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NDPL" sheetId="1" state="visible" r:id="rId2"/>
    <sheet name="BYPL" sheetId="2" state="visible" r:id="rId3"/>
    <sheet name="BRPL" sheetId="3" state="visible" r:id="rId4"/>
    <sheet name="NDMC" sheetId="4" state="visible" r:id="rId5"/>
    <sheet name="MES" sheetId="5" state="visible" r:id="rId6"/>
    <sheet name="ROHTAK ROAD" sheetId="6" state="visible" r:id="rId7"/>
    <sheet name="STEPPED UP GENCO" sheetId="7" state="visible" r:id="rId8"/>
    <sheet name="FINAL EX. SUMMARY" sheetId="8" state="visible" r:id="rId9"/>
    <sheet name="PRAGATI" sheetId="9" state="visible" r:id="rId10"/>
  </sheets>
  <definedNames>
    <definedName function="false" hidden="false" localSheetId="2" name="_xlnm.Print_Area" vbProcedure="false">BRPL!$A$1:$Q$175</definedName>
    <definedName function="false" hidden="false" localSheetId="1" name="_xlnm.Print_Area" vbProcedure="false">BYPL!$A$1:$Q$165</definedName>
    <definedName function="false" hidden="false" localSheetId="7" name="_xlnm.Print_Area" vbProcedure="false">'FINAL EX. SUMMARY'!$A$1:$Q$41</definedName>
    <definedName function="false" hidden="false" localSheetId="4" name="_xlnm.Print_Area" vbProcedure="false">MES!$A$1:$Q$59</definedName>
    <definedName function="false" hidden="false" localSheetId="0" name="_xlnm.Print_Area" vbProcedure="false">NDPL!$A$1:$Q$160</definedName>
    <definedName function="false" hidden="false" localSheetId="8" name="_xlnm.Print_Area" vbProcedure="false">PRAGATI!$A$1:$Q$25</definedName>
    <definedName function="false" hidden="false" localSheetId="5" name="_xlnm.Print_Area" vbProcedure="false">'ROHTAK ROAD'!$A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9" uniqueCount="423">
  <si>
    <t xml:space="preserve">DELHI TRANSCO LIMITED</t>
  </si>
  <si>
    <t xml:space="preserve">AUGUST-2013</t>
  </si>
  <si>
    <t xml:space="preserve">REACTIVE ENERGY CONSUMPTION STATEMENT</t>
  </si>
  <si>
    <t xml:space="preserve">Customer:NORTH DELHI POWER LIMITED.</t>
  </si>
  <si>
    <t xml:space="preserve">NDPL(+)</t>
  </si>
  <si>
    <t xml:space="preserve">DELIVERED &amp; RECEIVED ABOVE 103%</t>
  </si>
  <si>
    <t xml:space="preserve">DELIVERED &amp; RECEIVED BELOW 97 %</t>
  </si>
  <si>
    <t xml:space="preserve">Sr. No.</t>
  </si>
  <si>
    <t xml:space="preserve">STATION / FEEDER</t>
  </si>
  <si>
    <t xml:space="preserve">METER NO.</t>
  </si>
  <si>
    <t xml:space="preserve">MAKE</t>
  </si>
  <si>
    <t xml:space="preserve">UNIT</t>
  </si>
  <si>
    <t xml:space="preserve">M.F. (O/A)</t>
  </si>
  <si>
    <t xml:space="preserve">FINAL READING 01/09/2013</t>
  </si>
  <si>
    <t xml:space="preserve">INTIAL READING 01/08/2013</t>
  </si>
  <si>
    <t xml:space="preserve">DIFF.</t>
  </si>
  <si>
    <t xml:space="preserve">CONSP.</t>
  </si>
  <si>
    <t xml:space="preserve">REACTIVE MUs</t>
  </si>
  <si>
    <t xml:space="preserve">REMARK</t>
  </si>
  <si>
    <t xml:space="preserve">GOPAL PUR</t>
  </si>
  <si>
    <t xml:space="preserve">Tx.1</t>
  </si>
  <si>
    <t xml:space="preserve">ELSTER</t>
  </si>
  <si>
    <t xml:space="preserve">Kvarh(Lead/Lag)</t>
  </si>
  <si>
    <t xml:space="preserve">TX.2</t>
  </si>
  <si>
    <t xml:space="preserve">Tx.3</t>
  </si>
  <si>
    <t xml:space="preserve">SUBZI MANDI</t>
  </si>
  <si>
    <t xml:space="preserve">Tx.2</t>
  </si>
  <si>
    <t xml:space="preserve">ROHINI</t>
  </si>
  <si>
    <t xml:space="preserve">Tx.-3</t>
  </si>
  <si>
    <t xml:space="preserve">Tx.-4</t>
  </si>
  <si>
    <t xml:space="preserve">SHALIMAR BAGH</t>
  </si>
  <si>
    <t xml:space="preserve">Tx.-2</t>
  </si>
  <si>
    <t xml:space="preserve">220KV DMRC</t>
  </si>
  <si>
    <t xml:space="preserve">NARELA</t>
  </si>
  <si>
    <t xml:space="preserve">NARAINA</t>
  </si>
  <si>
    <t xml:space="preserve">O/G REWARI LINE 1</t>
  </si>
  <si>
    <t xml:space="preserve">O/G REWARI LINE 2</t>
  </si>
  <si>
    <t xml:space="preserve">16 MVA TX.-1</t>
  </si>
  <si>
    <t xml:space="preserve">16 MVA TX.-2</t>
  </si>
  <si>
    <t xml:space="preserve">INDER PURI</t>
  </si>
  <si>
    <t xml:space="preserve">INDER PURI-2</t>
  </si>
  <si>
    <t xml:space="preserve">KASHMIRI GATE</t>
  </si>
  <si>
    <t xml:space="preserve">221 kV DMRC #1</t>
  </si>
  <si>
    <t xml:space="preserve">221 kV DMRC #2</t>
  </si>
  <si>
    <t xml:space="preserve">CIVIL LINE</t>
  </si>
  <si>
    <t xml:space="preserve">CIVIL LINE-2</t>
  </si>
  <si>
    <t xml:space="preserve">KANJAWALA</t>
  </si>
  <si>
    <t xml:space="preserve">TX-1</t>
  </si>
  <si>
    <t xml:space="preserve">BAWANA</t>
  </si>
  <si>
    <t xml:space="preserve">I/C 100 MVA PR.TR.</t>
  </si>
  <si>
    <t xml:space="preserve">DSIDC BAWANA</t>
  </si>
  <si>
    <t xml:space="preserve">66KV TX.2</t>
  </si>
  <si>
    <t xml:space="preserve">66KV TX.3</t>
  </si>
  <si>
    <t xml:space="preserve">ROHINI-II</t>
  </si>
  <si>
    <t xml:space="preserve">reading upto 30/8/13</t>
  </si>
  <si>
    <t xml:space="preserve">EXPORT TO EAST &amp; CENTRE    IMPORTS</t>
  </si>
  <si>
    <t xml:space="preserve">SHASTRI PARK</t>
  </si>
  <si>
    <t xml:space="preserve">PUSA GRID-I</t>
  </si>
  <si>
    <t xml:space="preserve">PUSA GRID-II</t>
  </si>
  <si>
    <t xml:space="preserve">NDPL(+) continue</t>
  </si>
  <si>
    <t xml:space="preserve">DMS</t>
  </si>
  <si>
    <t xml:space="preserve">33KV PANDAV NGR</t>
  </si>
  <si>
    <t xml:space="preserve">REWARI LINE</t>
  </si>
  <si>
    <t xml:space="preserve">20MVA Tx-2 </t>
  </si>
  <si>
    <t xml:space="preserve">VISHAL</t>
  </si>
  <si>
    <t xml:space="preserve">RAMESH NAGAR-1</t>
  </si>
  <si>
    <t xml:space="preserve">BALI NAGAR -1</t>
  </si>
  <si>
    <t xml:space="preserve">ESI HOSPITAL</t>
  </si>
  <si>
    <t xml:space="preserve">S.B.MILL</t>
  </si>
  <si>
    <t xml:space="preserve">MOTI NAGAR KIOSK</t>
  </si>
  <si>
    <t xml:space="preserve">53 RAMA ROAD</t>
  </si>
  <si>
    <t xml:space="preserve">BREAK FAST</t>
  </si>
  <si>
    <t xml:space="preserve">70 RAMA ROAD</t>
  </si>
  <si>
    <t xml:space="preserve">MOTI NAGAR 2</t>
  </si>
  <si>
    <t xml:space="preserve">NAJAFGARH ROAD</t>
  </si>
  <si>
    <t xml:space="preserve">PHILIPS</t>
  </si>
  <si>
    <t xml:space="preserve">installed on dated 24/07/13</t>
  </si>
  <si>
    <t xml:space="preserve">B.G.ROAD</t>
  </si>
  <si>
    <t xml:space="preserve">CSA</t>
  </si>
  <si>
    <t xml:space="preserve">DCM NO.1</t>
  </si>
  <si>
    <t xml:space="preserve">DCM NO.2</t>
  </si>
  <si>
    <t xml:space="preserve">SADAR S/S</t>
  </si>
  <si>
    <t xml:space="preserve">D.M.S.</t>
  </si>
  <si>
    <t xml:space="preserve">69 NG ROAD</t>
  </si>
  <si>
    <t xml:space="preserve">J BLOCK KIRTI NGR</t>
  </si>
  <si>
    <t xml:space="preserve">H BLOCK</t>
  </si>
  <si>
    <t xml:space="preserve">SHADI KHAM PUR</t>
  </si>
  <si>
    <t xml:space="preserve">FAIZ ROAD</t>
  </si>
  <si>
    <t xml:space="preserve">TIBIA COLLEGE-1</t>
  </si>
  <si>
    <t xml:space="preserve">TIBIA COLLEGE-2</t>
  </si>
  <si>
    <t xml:space="preserve">MANAK PURA</t>
  </si>
  <si>
    <t xml:space="preserve">20MVA TX.</t>
  </si>
  <si>
    <t xml:space="preserve">FLYOVER</t>
  </si>
  <si>
    <t xml:space="preserve">B/C (IMP. TO NDPL)</t>
  </si>
  <si>
    <t xml:space="preserve">REWARI LINE (11KV TRANSFER OF ENERGY) </t>
  </si>
  <si>
    <t xml:space="preserve">BSES -NDPL(EX.) ON BUS-1&amp;2</t>
  </si>
  <si>
    <t xml:space="preserve">BSES -NDPL(EX.) ON BUS-2&amp;3</t>
  </si>
  <si>
    <t xml:space="preserve">Mundka</t>
  </si>
  <si>
    <t xml:space="preserve">66KV MANGOL PURI</t>
  </si>
  <si>
    <t xml:space="preserve">GHEWARA</t>
  </si>
  <si>
    <t xml:space="preserve">ENERGY INPUT AT 66/33/11 KV LEVEL</t>
  </si>
  <si>
    <t xml:space="preserve">NDPL(-)</t>
  </si>
  <si>
    <t xml:space="preserve">GOPI NATH BAZAAR</t>
  </si>
  <si>
    <t xml:space="preserve">MANGOLPURI</t>
  </si>
  <si>
    <t xml:space="preserve">NANGLOI-2 EXP</t>
  </si>
  <si>
    <t xml:space="preserve">O/G  BG Rd.1</t>
  </si>
  <si>
    <t xml:space="preserve">O/G  BG Rd.2</t>
  </si>
  <si>
    <t xml:space="preserve">SUDARSHAN PARK</t>
  </si>
  <si>
    <t xml:space="preserve">VISHAL (EXP)</t>
  </si>
  <si>
    <t xml:space="preserve">REWARI LINE (ENERGY EXCHANGE WITH NDPL)</t>
  </si>
  <si>
    <t xml:space="preserve">33KV B/C </t>
  </si>
  <si>
    <t xml:space="preserve">66KV DMRC</t>
  </si>
  <si>
    <t xml:space="preserve">MUNDKA</t>
  </si>
  <si>
    <t xml:space="preserve">66KV NGL. T-OFF MGL P</t>
  </si>
  <si>
    <t xml:space="preserve">TOTAL OF INTER COMPANY EXCHANGE POINTS</t>
  </si>
  <si>
    <t xml:space="preserve">EXECUTIVE SUMMERY N.D.P.L.</t>
  </si>
  <si>
    <t xml:space="preserve">1) ENERGY RELEASED AT 66/33/11 KV LEVEL  (Refer sheet NDPL(+))</t>
  </si>
  <si>
    <t xml:space="preserve">2) INTER COMPANY EXCHANGE OF ENERGY AT 66/33/11 KV (Refer sheet NDPL(-))</t>
  </si>
  <si>
    <t xml:space="preserve">3) FROM ROHTAK ROAD (REFER ENERGY BALANCE SHEET ROHTAK ROAD ENCL)</t>
  </si>
  <si>
    <t xml:space="preserve">NET ENERGY TO NORTH DELHI POWER LIMITED</t>
  </si>
  <si>
    <t xml:space="preserve">NET REACTIVE ENERGY CHARGEABLE </t>
  </si>
  <si>
    <t xml:space="preserve">Energy for above 103%</t>
  </si>
  <si>
    <t xml:space="preserve">Energy for below 97%</t>
  </si>
  <si>
    <t xml:space="preserve">EXPORT IN LAGGING/LEADING MODE FROM THE SOURCE</t>
  </si>
  <si>
    <t xml:space="preserve">(REACTIVE MUs)</t>
  </si>
  <si>
    <t xml:space="preserve">SHARED DISTRIBUTION GENERATED BY GENCO</t>
  </si>
  <si>
    <t xml:space="preserve">TOTAL</t>
  </si>
  <si>
    <t xml:space="preserve">Customer:BSES YAMUNA POWER LIMITED.</t>
  </si>
  <si>
    <t xml:space="preserve">BYPL(+)</t>
  </si>
  <si>
    <t xml:space="preserve">DELIEVERED &amp; RECEIVED ABOVE 103%</t>
  </si>
  <si>
    <t xml:space="preserve">I.P.STATION  33KV FEEDER</t>
  </si>
  <si>
    <t xml:space="preserve">KAMLA MKT.-B-18</t>
  </si>
  <si>
    <t xml:space="preserve">KAMLA MKT.B-30</t>
  </si>
  <si>
    <t xml:space="preserve">P. HOSPITAL BAY-19</t>
  </si>
  <si>
    <t xml:space="preserve">IG STD- BAY-29</t>
  </si>
  <si>
    <t xml:space="preserve">IG STD-BAY 31</t>
  </si>
  <si>
    <t xml:space="preserve">DELHI GATE B-17</t>
  </si>
  <si>
    <t xml:space="preserve">MINTO RD. B-34</t>
  </si>
  <si>
    <t xml:space="preserve">RPH</t>
  </si>
  <si>
    <t xml:space="preserve">KAMLA MKT.-2</t>
  </si>
  <si>
    <t xml:space="preserve">FOUNTAIN BAY-16</t>
  </si>
  <si>
    <t xml:space="preserve">MINTO RD BAY-17</t>
  </si>
  <si>
    <t xml:space="preserve">TOWN HALL-3</t>
  </si>
  <si>
    <t xml:space="preserve">LAHORI GATE-1</t>
  </si>
  <si>
    <t xml:space="preserve">LAHORI GATE-2</t>
  </si>
  <si>
    <t xml:space="preserve">JAMA MASJID-1</t>
  </si>
  <si>
    <t xml:space="preserve">JAMA MASJID-2</t>
  </si>
  <si>
    <t xml:space="preserve">GB PANTH(Bay-13)</t>
  </si>
  <si>
    <t xml:space="preserve">SACHV.  (Bay-12)</t>
  </si>
  <si>
    <t xml:space="preserve">6.6 KV IRRG.PUMP</t>
  </si>
  <si>
    <t xml:space="preserve">KAMLA MKT. (B-19)</t>
  </si>
  <si>
    <t xml:space="preserve">GT</t>
  </si>
  <si>
    <t xml:space="preserve">DMRC. CKT.-I</t>
  </si>
  <si>
    <t xml:space="preserve">DMRC CKT.-II</t>
  </si>
  <si>
    <t xml:space="preserve">AKSHARDHAM</t>
  </si>
  <si>
    <t xml:space="preserve">100 MVA TX.-1</t>
  </si>
  <si>
    <t xml:space="preserve">100 MVA TX.-2</t>
  </si>
  <si>
    <t xml:space="preserve">B/C (IMP. TO BYPL)</t>
  </si>
  <si>
    <t xml:space="preserve">PARK STREET</t>
  </si>
  <si>
    <t xml:space="preserve">TX.-1 (66KV)</t>
  </si>
  <si>
    <t xml:space="preserve">TX.-2(66KV)</t>
  </si>
  <si>
    <t xml:space="preserve">TX.-1(33KV)</t>
  </si>
  <si>
    <t xml:space="preserve">TX.-2(33KV)</t>
  </si>
  <si>
    <t xml:space="preserve">IMPORTS</t>
  </si>
  <si>
    <t xml:space="preserve">RIDGE VALLEY</t>
  </si>
  <si>
    <t xml:space="preserve">O/G SHANKAR RD.1</t>
  </si>
  <si>
    <t xml:space="preserve">O/G SHANKAR RD.2</t>
  </si>
  <si>
    <t xml:space="preserve">ENERGY INPUT AT 66/33KK LEVEL</t>
  </si>
  <si>
    <t xml:space="preserve">(A) NET ENERGY TO CENTRAL</t>
  </si>
  <si>
    <t xml:space="preserve">S.O.W.</t>
  </si>
  <si>
    <t xml:space="preserve">PPG</t>
  </si>
  <si>
    <t xml:space="preserve">Tx.1 (66 KV)</t>
  </si>
  <si>
    <t xml:space="preserve">Tx.2 (66 KV)</t>
  </si>
  <si>
    <t xml:space="preserve">100 MVA Tx.1 (33 KV)</t>
  </si>
  <si>
    <t xml:space="preserve">50 MVA Tx.-2 (33 KV)</t>
  </si>
  <si>
    <t xml:space="preserve">50MVA Tx.3 (33 KV)</t>
  </si>
  <si>
    <t xml:space="preserve">100MVA Tx.4 (33 KV)</t>
  </si>
  <si>
    <t xml:space="preserve">GEETA COLONY</t>
  </si>
  <si>
    <t xml:space="preserve">I/C-I</t>
  </si>
  <si>
    <t xml:space="preserve">I/C-II</t>
  </si>
  <si>
    <t xml:space="preserve">GAZIPUR</t>
  </si>
  <si>
    <t xml:space="preserve">TX.-1</t>
  </si>
  <si>
    <t xml:space="preserve">TX-2 </t>
  </si>
  <si>
    <t xml:space="preserve">SB MILL</t>
  </si>
  <si>
    <t xml:space="preserve">ZAKHIRA</t>
  </si>
  <si>
    <t xml:space="preserve">ENERGY INPUT AT 66/33/11KV LEVEL</t>
  </si>
  <si>
    <t xml:space="preserve">(B) NET ENERGY TO EAST</t>
  </si>
  <si>
    <t xml:space="preserve">BYPL(-)</t>
  </si>
  <si>
    <t xml:space="preserve">EXPORT TO NDMC FROM PARK STREET</t>
  </si>
  <si>
    <t xml:space="preserve">BAIRD RD.1</t>
  </si>
  <si>
    <t xml:space="preserve">BAIRD RD.2</t>
  </si>
  <si>
    <t xml:space="preserve">NIRMAN BHAWAN</t>
  </si>
  <si>
    <t xml:space="preserve">H.LANE</t>
  </si>
  <si>
    <t xml:space="preserve">66 KV BD MARG-I</t>
  </si>
  <si>
    <t xml:space="preserve">66 KV BD MARG-II</t>
  </si>
  <si>
    <t xml:space="preserve">66KV DMRC-I</t>
  </si>
  <si>
    <t xml:space="preserve">66KV DMRC-II</t>
  </si>
  <si>
    <t xml:space="preserve">66KV GUEST HOUSE</t>
  </si>
  <si>
    <t xml:space="preserve">EXPORT TO SOUTH &amp; WEST FROM PARK STREET</t>
  </si>
  <si>
    <t xml:space="preserve">66KV R VALLEY-1</t>
  </si>
  <si>
    <t xml:space="preserve">66KV R VALLEY-2</t>
  </si>
  <si>
    <t xml:space="preserve">EXPORT TO NORTH from SHASTRI PARK</t>
  </si>
  <si>
    <t xml:space="preserve">EXCHANGE OF ENERGY 11KV</t>
  </si>
  <si>
    <t xml:space="preserve">EXPORTS</t>
  </si>
  <si>
    <t xml:space="preserve">FLY OVER</t>
  </si>
  <si>
    <t xml:space="preserve">EXECUTIVE SUMMARY</t>
  </si>
  <si>
    <t xml:space="preserve">ENERGY RELEASED TO CENTRAL </t>
  </si>
  <si>
    <t xml:space="preserve">1) ENERGY AT 66/33/11 KV LEVEL  (Refre A- Page -1)</t>
  </si>
  <si>
    <t xml:space="preserve">2) INTER COMPANY EXCHANGE OF ENERGY AT 66/33/11 KV (Refer C Page-3)</t>
  </si>
  <si>
    <t xml:space="preserve">3) FROM ROHTAK ROAD (REFER ENERGY BALANCE SHEET ROHTAK ROAD ENCL.)</t>
  </si>
  <si>
    <t xml:space="preserve">TOTAL ENERGY TO BSES YAMUNA POWER LTD.  - CENTRAL PART</t>
  </si>
  <si>
    <t xml:space="preserve"> ENERGY RELEASED TO EAST </t>
  </si>
  <si>
    <t xml:space="preserve">1) ENERGY AT 66/33/11 KV LEVEL  (Refre B- Page -2)</t>
  </si>
  <si>
    <t xml:space="preserve">NET ENERGY TO BSES YAMUNA POWER LIMITED</t>
  </si>
  <si>
    <t xml:space="preserve">CUSTOMER-BSES RAJDHANI POWER LIMITED</t>
  </si>
  <si>
    <t xml:space="preserve">BRPL (+)</t>
  </si>
  <si>
    <t xml:space="preserve">I.P.STATION</t>
  </si>
  <si>
    <t xml:space="preserve">BAY-24</t>
  </si>
  <si>
    <t xml:space="preserve">BAY-25</t>
  </si>
  <si>
    <t xml:space="preserve">BAY-13</t>
  </si>
  <si>
    <t xml:space="preserve">BAY-53</t>
  </si>
  <si>
    <t xml:space="preserve">BAY-54</t>
  </si>
  <si>
    <t xml:space="preserve">BAY-7</t>
  </si>
  <si>
    <t xml:space="preserve">BAY-37</t>
  </si>
  <si>
    <t xml:space="preserve">BAY-9</t>
  </si>
  <si>
    <t xml:space="preserve">BAY-5 LAJPAT NAGAR</t>
  </si>
  <si>
    <t xml:space="preserve">PAAPANKALAN</t>
  </si>
  <si>
    <t xml:space="preserve">Tx.4</t>
  </si>
  <si>
    <t xml:space="preserve">PAAPANKALAN-II</t>
  </si>
  <si>
    <t xml:space="preserve">NAJAFGARH</t>
  </si>
  <si>
    <t xml:space="preserve">IMPORT</t>
  </si>
  <si>
    <t xml:space="preserve">NANGLOI-2 (03)  IMP.</t>
  </si>
  <si>
    <t xml:space="preserve">LODHI ROAD</t>
  </si>
  <si>
    <t xml:space="preserve">OKHLA</t>
  </si>
  <si>
    <t xml:space="preserve">Tx.1 (33 KV)</t>
  </si>
  <si>
    <t xml:space="preserve">Tx.2 (33 KV)</t>
  </si>
  <si>
    <t xml:space="preserve">Tx.3 (33 KV)</t>
  </si>
  <si>
    <t xml:space="preserve">Tx.4 (33 KV)</t>
  </si>
  <si>
    <t xml:space="preserve">BRPL(+) continue</t>
  </si>
  <si>
    <t xml:space="preserve">VASANT KUNJ</t>
  </si>
  <si>
    <t xml:space="preserve">MEHRAULI</t>
  </si>
  <si>
    <t xml:space="preserve">Tx-1</t>
  </si>
  <si>
    <t xml:space="preserve">Tx-2</t>
  </si>
  <si>
    <t xml:space="preserve">DIAL</t>
  </si>
  <si>
    <t xml:space="preserve">MASJID MOD</t>
  </si>
  <si>
    <t xml:space="preserve">66KV NANGLOI</t>
  </si>
  <si>
    <t xml:space="preserve">66KV NGL. WATER WORKS</t>
  </si>
  <si>
    <t xml:space="preserve">SARITA VIHAR</t>
  </si>
  <si>
    <t xml:space="preserve">VISHAL </t>
  </si>
  <si>
    <t xml:space="preserve">33KV B/C</t>
  </si>
  <si>
    <t xml:space="preserve">A.I.I.M.S.</t>
  </si>
  <si>
    <t xml:space="preserve">11KV VIKAS SADAN</t>
  </si>
  <si>
    <t xml:space="preserve">11KV NDSE</t>
  </si>
  <si>
    <t xml:space="preserve"> SUM OF ENERGY RELEASED AT 66/33/11 KV LEVEL </t>
  </si>
  <si>
    <t xml:space="preserve">BRPL (-)</t>
  </si>
  <si>
    <t xml:space="preserve">TILAK MARG</t>
  </si>
  <si>
    <t xml:space="preserve">EXHB-II</t>
  </si>
  <si>
    <t xml:space="preserve">EXPORT TO EAST &amp; CENTRE</t>
  </si>
  <si>
    <t xml:space="preserve">KHYBER LANE-1 EXP.</t>
  </si>
  <si>
    <t xml:space="preserve">KHYBER LANE-2 EXP.</t>
  </si>
  <si>
    <t xml:space="preserve">EXPORTS(*)</t>
  </si>
  <si>
    <t xml:space="preserve">EXPORT TO NDMC</t>
  </si>
  <si>
    <t xml:space="preserve">SPM NO.1/ BAPUDHAM</t>
  </si>
  <si>
    <t xml:space="preserve">SPM NO.2</t>
  </si>
  <si>
    <t xml:space="preserve">NEHRU PARK</t>
  </si>
  <si>
    <t xml:space="preserve">SHAN NAGAR 1</t>
  </si>
  <si>
    <t xml:space="preserve">SHAN NAGAR 2</t>
  </si>
  <si>
    <t xml:space="preserve">VIDYUT BHAWAN</t>
  </si>
  <si>
    <t xml:space="preserve">KILOKARI</t>
  </si>
  <si>
    <t xml:space="preserve">SIRI FORT</t>
  </si>
  <si>
    <t xml:space="preserve">KIDWAI NAGAR</t>
  </si>
  <si>
    <t xml:space="preserve">TR(10MVA)KILOKRI#2</t>
  </si>
  <si>
    <t xml:space="preserve">EXHIBITION I</t>
  </si>
  <si>
    <t xml:space="preserve">KRISHI BHAWAN</t>
  </si>
  <si>
    <t xml:space="preserve">20 MVA TX.-2(Delv.)</t>
  </si>
  <si>
    <t xml:space="preserve">TOTAL OF ENERGY AT INTER COMPANY EXCHANGE POINTS</t>
  </si>
  <si>
    <t xml:space="preserve">EXECUTIVE SUMMERY BSES R.P. LTD.</t>
  </si>
  <si>
    <t xml:space="preserve">1) ENERGY RELEASED AT 66/33/11 KV LEVEL (REFER SHEET BRPL (+))</t>
  </si>
  <si>
    <t xml:space="preserve">2) INTER COMPANY EXCHANGE OF ENERGY AT 66/33/11 KV (Refer sheet BRPL(-))</t>
  </si>
  <si>
    <t xml:space="preserve">3)ENERGY RECEIVED FROM ROHTAK ROAD (REFER  ROHTAK ROAD SHEET ENC.)</t>
  </si>
  <si>
    <t xml:space="preserve">4) ENERGY RELEASED TO MES BY BRPL</t>
  </si>
  <si>
    <t xml:space="preserve">NET ENERGY TO BSES RAJDHANI POWER LIMITED</t>
  </si>
  <si>
    <t xml:space="preserve">CUSTOMER-NDMC</t>
  </si>
  <si>
    <t xml:space="preserve">NDMC(+)</t>
  </si>
  <si>
    <t xml:space="preserve">AT PARK STREET</t>
  </si>
  <si>
    <t xml:space="preserve">I.P.STATION   EXPORT TO NDMC</t>
  </si>
  <si>
    <t xml:space="preserve">BAY-2 (N BWN)</t>
  </si>
  <si>
    <t xml:space="preserve">BAY-4 (E LANE)</t>
  </si>
  <si>
    <t xml:space="preserve">BAY-6 (T MARG)</t>
  </si>
  <si>
    <t xml:space="preserve">BAY-10 (E LANE)</t>
  </si>
  <si>
    <t xml:space="preserve">BAY-16 (N BWN)</t>
  </si>
  <si>
    <t xml:space="preserve">BAY-28 (C PLACE)</t>
  </si>
  <si>
    <t xml:space="preserve">BAY-38 (C PLACE)</t>
  </si>
  <si>
    <t xml:space="preserve">BAY-42 (C PLACE)</t>
  </si>
  <si>
    <t xml:space="preserve">G.T.</t>
  </si>
  <si>
    <t xml:space="preserve">VIDYUT BHAWAN-1</t>
  </si>
  <si>
    <t xml:space="preserve">VIDYUT BHAWAN-2</t>
  </si>
  <si>
    <t xml:space="preserve">SCHOOL LANE-1</t>
  </si>
  <si>
    <t xml:space="preserve">SCHOOL LANE-2</t>
  </si>
  <si>
    <t xml:space="preserve">NDMC(+) Continue…</t>
  </si>
  <si>
    <t xml:space="preserve">TRAUMA CENTRE</t>
  </si>
  <si>
    <t xml:space="preserve">33KV TX-1</t>
  </si>
  <si>
    <t xml:space="preserve">ELECTRIC LANE</t>
  </si>
  <si>
    <t xml:space="preserve">TR(10MVA) KILOKRI#2</t>
  </si>
  <si>
    <t xml:space="preserve">VIDYUT BHAWAN (exp)</t>
  </si>
  <si>
    <t xml:space="preserve">Kvarh(Lag)</t>
  </si>
  <si>
    <t xml:space="preserve">NDMC(-)</t>
  </si>
  <si>
    <t xml:space="preserve">AIIMS</t>
  </si>
  <si>
    <t xml:space="preserve"> TOTAL  ENERGY RELEASED AT 66/33/11 KV LEVEL </t>
  </si>
  <si>
    <t xml:space="preserve">ENERGY TO NDMC</t>
  </si>
  <si>
    <t xml:space="preserve">TOTAL ENERGY TO NDMC</t>
  </si>
  <si>
    <t xml:space="preserve">CUSTOMER-  MES</t>
  </si>
  <si>
    <t xml:space="preserve">MES(+)</t>
  </si>
  <si>
    <t xml:space="preserve">FED FROM DTL SYSTEM.</t>
  </si>
  <si>
    <t xml:space="preserve">NARAINA ( ON 33KV)</t>
  </si>
  <si>
    <t xml:space="preserve">KHBR LANE-1-EXP.</t>
  </si>
  <si>
    <t xml:space="preserve">KHBR LANE-2 -EXP.</t>
  </si>
  <si>
    <t xml:space="preserve">KIRBY PLACE-1</t>
  </si>
  <si>
    <t xml:space="preserve">KIRBY PLACE-2</t>
  </si>
  <si>
    <t xml:space="preserve">SHEKHAWATI</t>
  </si>
  <si>
    <t xml:space="preserve">RIDGE VALLEY ON 33KV</t>
  </si>
  <si>
    <t xml:space="preserve">KHBR LANE-1 -EXP</t>
  </si>
  <si>
    <t xml:space="preserve">TOTAL FED FROM DTL SYSTEM.</t>
  </si>
  <si>
    <t xml:space="preserve">FED FROM BSES RAJDHANI POWER LIMITED (11KV)</t>
  </si>
  <si>
    <t xml:space="preserve">SIGNAL ENCLAVE</t>
  </si>
  <si>
    <t xml:space="preserve">R.R. HOSPITAL</t>
  </si>
  <si>
    <t xml:space="preserve">DEFENCE CLUB</t>
  </si>
  <si>
    <t xml:space="preserve">SUBROTO PARK</t>
  </si>
  <si>
    <t xml:space="preserve">BI LINES</t>
  </si>
  <si>
    <t xml:space="preserve">TOTAL FED FROM BSES RAJDHANI POWER LIMITED (11KV)</t>
  </si>
  <si>
    <t xml:space="preserve">MES(-)</t>
  </si>
  <si>
    <t xml:space="preserve">FED TO BSES RAJDHANI POWER LIMITED (11KV)</t>
  </si>
  <si>
    <t xml:space="preserve">BOOSTER PUMP</t>
  </si>
  <si>
    <t xml:space="preserve">TOTAL FED TO BSES RAJDHANI POWER LIMITED (11KV)</t>
  </si>
  <si>
    <t xml:space="preserve">GRAND TOTAL (BSES RPL+NDPL+DTL)</t>
  </si>
  <si>
    <t xml:space="preserve">ROHTAK ROAD</t>
  </si>
  <si>
    <t xml:space="preserve">TO BSES RAJDHANI</t>
  </si>
  <si>
    <t xml:space="preserve">AT 33 KV  LEVEL</t>
  </si>
  <si>
    <t xml:space="preserve">O/G SBMILL-1</t>
  </si>
  <si>
    <t xml:space="preserve">O/G SBMILL-2</t>
  </si>
  <si>
    <t xml:space="preserve">O/G VISHAL-1</t>
  </si>
  <si>
    <t xml:space="preserve">O/G MADI PUR</t>
  </si>
  <si>
    <t xml:space="preserve">AT 33/11 KV LEVEL</t>
  </si>
  <si>
    <t xml:space="preserve">TX.-I</t>
  </si>
  <si>
    <t xml:space="preserve">TX-II</t>
  </si>
  <si>
    <t xml:space="preserve">B/C (IMP.TO BRPL)</t>
  </si>
  <si>
    <t xml:space="preserve">TOTAL BSES RAJDHANI PO.LTD.</t>
  </si>
  <si>
    <t xml:space="preserve">TO BSES YAMUNA PO. LTD.</t>
  </si>
  <si>
    <t xml:space="preserve">AT 33 KV LEVEL</t>
  </si>
  <si>
    <t xml:space="preserve">O/G FAIZ ROAD</t>
  </si>
  <si>
    <t xml:space="preserve">O/G DMS</t>
  </si>
  <si>
    <t xml:space="preserve">TOTAL (BSES Y.P.L.)</t>
  </si>
  <si>
    <t xml:space="preserve">TO NORTH DELHI POWER LIMITED</t>
  </si>
  <si>
    <t xml:space="preserve">O/G VISHAL-2</t>
  </si>
  <si>
    <t xml:space="preserve">O/G 33KV RAMPURA-1</t>
  </si>
  <si>
    <t xml:space="preserve">O/G 33KV RAMPURA-2</t>
  </si>
  <si>
    <t xml:space="preserve">O/G 33KV SH.W.BAGH-I</t>
  </si>
  <si>
    <t xml:space="preserve">O/G 33KV SH.W.BAGH-2</t>
  </si>
  <si>
    <t xml:space="preserve">O/G 33KV KIRTI NAGAR</t>
  </si>
  <si>
    <t xml:space="preserve">TX-III</t>
  </si>
  <si>
    <t xml:space="preserve">B/C (IMP.TO NDPL)</t>
  </si>
  <si>
    <t xml:space="preserve">TOTAL NDPL</t>
  </si>
  <si>
    <t xml:space="preserve">E) NET EXPORT TO BSES RPL </t>
  </si>
  <si>
    <t xml:space="preserve">F) NET EXPORT TO BSES YPL</t>
  </si>
  <si>
    <t xml:space="preserve">G) NET EXPORT TO N.D.P.L. </t>
  </si>
  <si>
    <t xml:space="preserve"> A.) EXPORT/IMPORT OF REACTIVE ENERGY IN LEAD/LAG MODE ON IBT's AT GENCO</t>
  </si>
  <si>
    <t xml:space="preserve">G.T. </t>
  </si>
  <si>
    <t xml:space="preserve">(66KV ) </t>
  </si>
  <si>
    <t xml:space="preserve">(EXPORT)</t>
  </si>
  <si>
    <t xml:space="preserve">IBT-I</t>
  </si>
  <si>
    <t xml:space="preserve">kvarh (Lead/lag) </t>
  </si>
  <si>
    <t xml:space="preserve">Meter replaced 2/8/13</t>
  </si>
  <si>
    <t xml:space="preserve">Assessment on PRO-RATA base for the period 01/08/13 </t>
  </si>
  <si>
    <t xml:space="preserve">IBT-2</t>
  </si>
  <si>
    <t xml:space="preserve">NET REACTIVE ENERGY</t>
  </si>
  <si>
    <t xml:space="preserve">(33KV ) </t>
  </si>
  <si>
    <t xml:space="preserve">1)TOTAL NET REACTIVE ENERGY FROM GENCO AT 66/33KV LEVEL</t>
  </si>
  <si>
    <t xml:space="preserve">B)</t>
  </si>
  <si>
    <t xml:space="preserve">REACTIVE ENERGY DRAWL ON FEEDERS FROM GENCO BY </t>
  </si>
  <si>
    <t xml:space="preserve">NDPL   =</t>
  </si>
  <si>
    <t xml:space="preserve">BRPL   =</t>
  </si>
  <si>
    <t xml:space="preserve">BYPL   =</t>
  </si>
  <si>
    <t xml:space="preserve">NDMC  =</t>
  </si>
  <si>
    <t xml:space="preserve">MES    =</t>
  </si>
  <si>
    <t xml:space="preserve">2)TOTAL</t>
  </si>
  <si>
    <t xml:space="preserve">C) TOTAL REACTIVE ENERGY TO BE DISTRIBUTED AMONGS DISCOMs [1+2]=</t>
  </si>
  <si>
    <t xml:space="preserve">D).</t>
  </si>
  <si>
    <t xml:space="preserve">SHARE OF EACH DISCOM TO BE DISTRIBUTED ON PROPORTION TO THEIR ACTIVE ENERGY DRAWAL OF C</t>
  </si>
  <si>
    <t xml:space="preserve">1)</t>
  </si>
  <si>
    <t xml:space="preserve">NDPL        </t>
  </si>
  <si>
    <t xml:space="preserve">(ACTIVE ENERGY DRAWL=</t>
  </si>
  <si>
    <t xml:space="preserve">%</t>
  </si>
  <si>
    <t xml:space="preserve">2)</t>
  </si>
  <si>
    <t xml:space="preserve">BRPL </t>
  </si>
  <si>
    <t xml:space="preserve">3)</t>
  </si>
  <si>
    <t xml:space="preserve">BYPL</t>
  </si>
  <si>
    <t xml:space="preserve">4)</t>
  </si>
  <si>
    <t xml:space="preserve">NDMC</t>
  </si>
  <si>
    <t xml:space="preserve">5)</t>
  </si>
  <si>
    <t xml:space="preserve">MES</t>
  </si>
  <si>
    <t xml:space="preserve">Note :Sharing taken from wk-21 abt bill 2013-14</t>
  </si>
  <si>
    <t xml:space="preserve">                     DELHI TRANSCO LIMITED</t>
  </si>
  <si>
    <t xml:space="preserve">                                                    REACTIVE ENERGY RELEASE STATEMENT TO LICENSEES.</t>
  </si>
  <si>
    <t xml:space="preserve">                           PERIOD 1st AUGUST-2013 TO 31st AUGUST-2013 </t>
  </si>
  <si>
    <t xml:space="preserve">FINAL EXECUTIVE SUMMERY</t>
  </si>
  <si>
    <t xml:space="preserve">NET REACTIVE ENERGY TO N.D.P.L.</t>
  </si>
  <si>
    <t xml:space="preserve">+</t>
  </si>
  <si>
    <t xml:space="preserve">NET REACTIVE ENERGY TO BSES RAJDHANI PO.LTD.</t>
  </si>
  <si>
    <t xml:space="preserve">NET REACTIVE ENERGY TO BSES YAMUNA PO.LTD.</t>
  </si>
  <si>
    <t xml:space="preserve">NET REACTIVE ENERGY TO NDMC</t>
  </si>
  <si>
    <t xml:space="preserve">NET REACTIVE ENERGY TO MES</t>
  </si>
  <si>
    <t xml:space="preserve">ALL FIGURES IN Mus.</t>
  </si>
  <si>
    <t xml:space="preserve">Note:-</t>
  </si>
  <si>
    <t xml:space="preserve">+ve sign indicates reactive energy drawl from the grid/system</t>
  </si>
  <si>
    <t xml:space="preserve">-ve sign indicates reactive energy injected to the grid/system</t>
  </si>
  <si>
    <t xml:space="preserve">PRAGATI</t>
  </si>
  <si>
    <t xml:space="preserve">(220 KV)</t>
  </si>
  <si>
    <t xml:space="preserve">GT-I</t>
  </si>
  <si>
    <t xml:space="preserve">kvarh (lag) </t>
  </si>
  <si>
    <t xml:space="preserve">GT-II</t>
  </si>
  <si>
    <t xml:space="preserve">STG-III</t>
  </si>
  <si>
    <t xml:space="preserve">(33KV)</t>
  </si>
  <si>
    <t xml:space="preserve">IBT-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0.00"/>
    <numFmt numFmtId="168" formatCode="General"/>
    <numFmt numFmtId="169" formatCode="0.0000"/>
    <numFmt numFmtId="170" formatCode="0.000"/>
    <numFmt numFmtId="171" formatCode="0.0"/>
    <numFmt numFmtId="172" formatCode="0.000_);\(0.000\)"/>
    <numFmt numFmtId="173" formatCode="0.000000"/>
  </numFmts>
  <fonts count="8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13"/>
      <name val="Arial"/>
      <family val="2"/>
    </font>
    <font>
      <b val="true"/>
      <sz val="13"/>
      <name val="Arial"/>
      <family val="2"/>
    </font>
    <font>
      <b val="true"/>
      <sz val="7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8"/>
      <color rgb="FF000000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6"/>
      <color rgb="FF000000"/>
      <name val="Arial"/>
      <family val="2"/>
    </font>
    <font>
      <sz val="18"/>
      <name val="Arial"/>
      <family val="2"/>
    </font>
    <font>
      <b val="true"/>
      <sz val="11"/>
      <name val="Arial"/>
      <family val="2"/>
    </font>
    <font>
      <sz val="4"/>
      <name val="Arial"/>
      <family val="2"/>
    </font>
    <font>
      <sz val="7"/>
      <name val="Arial"/>
      <family val="2"/>
    </font>
    <font>
      <i val="true"/>
      <sz val="11"/>
      <name val="Arial"/>
      <family val="2"/>
    </font>
    <font>
      <b val="true"/>
      <sz val="25"/>
      <name val="Arial"/>
      <family val="2"/>
    </font>
    <font>
      <b val="true"/>
      <u val="single"/>
      <sz val="10"/>
      <name val="Arial"/>
      <family val="2"/>
    </font>
    <font>
      <b val="true"/>
      <u val="single"/>
      <sz val="18"/>
      <name val="Arial"/>
      <family val="2"/>
    </font>
    <font>
      <b val="true"/>
      <sz val="15"/>
      <name val="Arial"/>
      <family val="2"/>
    </font>
    <font>
      <b val="true"/>
      <sz val="22"/>
      <name val="Arial"/>
      <family val="2"/>
    </font>
    <font>
      <b val="true"/>
      <sz val="19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u val="single"/>
      <sz val="14"/>
      <name val="Arial"/>
      <family val="2"/>
    </font>
    <font>
      <sz val="18"/>
      <color rgb="FFFF0000"/>
      <name val="Arial"/>
      <family val="2"/>
    </font>
    <font>
      <b val="true"/>
      <sz val="17"/>
      <name val="Arial"/>
      <family val="2"/>
    </font>
    <font>
      <sz val="17"/>
      <name val="Arial"/>
      <family val="2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sz val="20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6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8"/>
      <color rgb="FF0000FF"/>
      <name val="Arial"/>
      <family val="2"/>
    </font>
    <font>
      <sz val="16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7"/>
    <col collapsed="false" customWidth="true" hidden="false" outlineLevel="0" max="3" min="3" style="0" width="12.28"/>
    <col collapsed="false" customWidth="true" hidden="false" outlineLevel="0" max="4" min="4" style="0" width="8.28"/>
    <col collapsed="false" customWidth="true" hidden="false" outlineLevel="0" max="5" min="5" style="0" width="14.99"/>
    <col collapsed="false" customWidth="true" hidden="false" outlineLevel="0" max="6" min="6" style="0" width="10.85"/>
    <col collapsed="false" customWidth="true" hidden="false" outlineLevel="0" max="8" min="7" style="0" width="12.85"/>
    <col collapsed="false" customWidth="true" hidden="false" outlineLevel="0" max="9" min="9" style="0" width="10.56"/>
    <col collapsed="false" customWidth="true" hidden="false" outlineLevel="0" max="10" min="10" style="0" width="12.99"/>
    <col collapsed="false" customWidth="true" hidden="false" outlineLevel="0" max="11" min="11" style="0" width="13.41"/>
    <col collapsed="false" customWidth="true" hidden="false" outlineLevel="0" max="12" min="12" style="0" width="13.56"/>
    <col collapsed="false" customWidth="true" hidden="false" outlineLevel="0" max="13" min="13" style="0" width="11.85"/>
    <col collapsed="false" customWidth="true" hidden="false" outlineLevel="0" max="14" min="14" style="0" width="10.41"/>
    <col collapsed="false" customWidth="true" hidden="false" outlineLevel="0" max="15" min="15" style="0" width="12.85"/>
    <col collapsed="false" customWidth="true" hidden="false" outlineLevel="0" max="16" min="16" style="0" width="12.7"/>
    <col collapsed="false" customWidth="true" hidden="false" outlineLevel="0" max="17" min="17" style="0" width="21.99"/>
  </cols>
  <sheetData>
    <row r="1" customFormat="false" ht="26.25" hidden="false" customHeight="false" outlineLevel="0" collapsed="false">
      <c r="A1" s="1" t="s">
        <v>0</v>
      </c>
      <c r="Q1" s="2" t="s">
        <v>1</v>
      </c>
    </row>
    <row r="2" customFormat="false" ht="15" hidden="false" customHeight="false" outlineLevel="0" collapsed="false">
      <c r="A2" s="3" t="s">
        <v>2</v>
      </c>
      <c r="K2" s="4"/>
    </row>
    <row r="3" customFormat="false" ht="23.25" hidden="false" customHeight="false" outlineLevel="0" collapsed="false">
      <c r="A3" s="5" t="s">
        <v>3</v>
      </c>
      <c r="H3" s="6"/>
    </row>
    <row r="4" customFormat="false" ht="24" hidden="false" customHeight="false" outlineLevel="0" collapsed="false">
      <c r="A4" s="5" t="s">
        <v>4</v>
      </c>
      <c r="G4" s="7"/>
      <c r="H4" s="7"/>
      <c r="I4" s="4" t="s">
        <v>5</v>
      </c>
      <c r="J4" s="7"/>
      <c r="K4" s="7"/>
      <c r="L4" s="7"/>
      <c r="M4" s="7"/>
      <c r="N4" s="4" t="s">
        <v>6</v>
      </c>
      <c r="O4" s="7"/>
      <c r="P4" s="7"/>
    </row>
    <row r="5" s="13" customFormat="true" ht="58.5" hidden="false" customHeight="true" outlineLevel="0" collapsed="false">
      <c r="A5" s="8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">
        <v>13</v>
      </c>
      <c r="H5" s="10" t="s">
        <v>14</v>
      </c>
      <c r="I5" s="10" t="s">
        <v>15</v>
      </c>
      <c r="J5" s="10" t="s">
        <v>16</v>
      </c>
      <c r="K5" s="12" t="s">
        <v>17</v>
      </c>
      <c r="L5" s="11" t="str">
        <f aca="false">G5</f>
        <v>FINAL READING 01/09/2013</v>
      </c>
      <c r="M5" s="10" t="str">
        <f aca="false">H5</f>
        <v>INTIAL READING 01/08/2013</v>
      </c>
      <c r="N5" s="10" t="s">
        <v>15</v>
      </c>
      <c r="O5" s="10" t="s">
        <v>16</v>
      </c>
      <c r="P5" s="12" t="s">
        <v>17</v>
      </c>
      <c r="Q5" s="12" t="s">
        <v>18</v>
      </c>
    </row>
    <row r="6" customFormat="false" ht="6.75" hidden="false" customHeight="true" outlineLevel="0" collapsed="false">
      <c r="A6" s="14"/>
      <c r="B6" s="15"/>
      <c r="C6" s="14"/>
      <c r="D6" s="14"/>
      <c r="E6" s="14"/>
      <c r="F6" s="14"/>
      <c r="L6" s="16"/>
    </row>
    <row r="7" customFormat="false" ht="15.95" hidden="false" customHeight="true" outlineLevel="0" collapsed="false">
      <c r="A7" s="17"/>
      <c r="B7" s="18"/>
      <c r="C7" s="19"/>
      <c r="D7" s="19"/>
      <c r="E7" s="19"/>
      <c r="F7" s="19"/>
      <c r="G7" s="20"/>
      <c r="H7" s="21"/>
      <c r="I7" s="21"/>
      <c r="J7" s="21"/>
      <c r="K7" s="22"/>
      <c r="L7" s="20"/>
      <c r="M7" s="21"/>
      <c r="N7" s="21"/>
      <c r="O7" s="21"/>
      <c r="P7" s="22"/>
      <c r="Q7" s="23"/>
    </row>
    <row r="8" customFormat="false" ht="15.95" hidden="false" customHeight="true" outlineLevel="0" collapsed="false">
      <c r="A8" s="24"/>
      <c r="B8" s="25" t="s">
        <v>19</v>
      </c>
      <c r="C8" s="26"/>
      <c r="D8" s="27"/>
      <c r="E8" s="27"/>
      <c r="F8" s="26"/>
      <c r="G8" s="28"/>
      <c r="H8" s="29"/>
      <c r="I8" s="29"/>
      <c r="J8" s="29"/>
      <c r="K8" s="30"/>
      <c r="L8" s="31"/>
      <c r="M8" s="29"/>
      <c r="N8" s="29"/>
      <c r="O8" s="29"/>
      <c r="P8" s="30"/>
      <c r="Q8" s="32"/>
    </row>
    <row r="9" customFormat="false" ht="18.75" hidden="false" customHeight="true" outlineLevel="0" collapsed="false">
      <c r="A9" s="24" t="n">
        <v>1</v>
      </c>
      <c r="B9" s="33" t="s">
        <v>20</v>
      </c>
      <c r="C9" s="26" t="n">
        <v>4864925</v>
      </c>
      <c r="D9" s="34" t="s">
        <v>21</v>
      </c>
      <c r="E9" s="35" t="s">
        <v>22</v>
      </c>
      <c r="F9" s="26" t="n">
        <v>-1000</v>
      </c>
      <c r="G9" s="24" t="n">
        <v>997999</v>
      </c>
      <c r="H9" s="36" t="n">
        <v>998027</v>
      </c>
      <c r="I9" s="36" t="n">
        <f aca="false">G9-H9</f>
        <v>-28</v>
      </c>
      <c r="J9" s="36" t="n">
        <f aca="false">$F9*I9</f>
        <v>28000</v>
      </c>
      <c r="K9" s="37" t="n">
        <f aca="false">J9/1000000</f>
        <v>0.028</v>
      </c>
      <c r="L9" s="24" t="n">
        <v>999256</v>
      </c>
      <c r="M9" s="36" t="n">
        <v>999364</v>
      </c>
      <c r="N9" s="36" t="n">
        <f aca="false">L9-M9</f>
        <v>-108</v>
      </c>
      <c r="O9" s="36" t="n">
        <f aca="false">$F9*N9</f>
        <v>108000</v>
      </c>
      <c r="P9" s="37" t="n">
        <f aca="false">O9/1000000</f>
        <v>0.108</v>
      </c>
      <c r="Q9" s="38"/>
    </row>
    <row r="10" customFormat="false" ht="16.5" hidden="false" customHeight="false" outlineLevel="0" collapsed="false">
      <c r="A10" s="24" t="n">
        <v>2</v>
      </c>
      <c r="B10" s="33" t="s">
        <v>23</v>
      </c>
      <c r="C10" s="26" t="n">
        <v>5128432</v>
      </c>
      <c r="D10" s="34" t="s">
        <v>21</v>
      </c>
      <c r="E10" s="35" t="s">
        <v>22</v>
      </c>
      <c r="F10" s="26" t="n">
        <v>-1000</v>
      </c>
      <c r="G10" s="28" t="n">
        <v>132</v>
      </c>
      <c r="H10" s="39" t="n">
        <v>201</v>
      </c>
      <c r="I10" s="39" t="n">
        <f aca="false">G10-H10</f>
        <v>-69</v>
      </c>
      <c r="J10" s="39" t="n">
        <f aca="false">$F10*I10</f>
        <v>69000</v>
      </c>
      <c r="K10" s="40" t="n">
        <f aca="false">J10/1000000</f>
        <v>0.069</v>
      </c>
      <c r="L10" s="28" t="n">
        <v>998764</v>
      </c>
      <c r="M10" s="39" t="n">
        <v>998960</v>
      </c>
      <c r="N10" s="39" t="n">
        <f aca="false">L10-M10</f>
        <v>-196</v>
      </c>
      <c r="O10" s="39" t="n">
        <f aca="false">$F10*N10</f>
        <v>196000</v>
      </c>
      <c r="P10" s="40" t="n">
        <f aca="false">O10/1000000</f>
        <v>0.196</v>
      </c>
      <c r="Q10" s="41"/>
    </row>
    <row r="11" customFormat="false" ht="15.95" hidden="false" customHeight="true" outlineLevel="0" collapsed="false">
      <c r="A11" s="24" t="n">
        <v>3</v>
      </c>
      <c r="B11" s="33" t="s">
        <v>24</v>
      </c>
      <c r="C11" s="26" t="n">
        <v>4864905</v>
      </c>
      <c r="D11" s="34" t="s">
        <v>21</v>
      </c>
      <c r="E11" s="35" t="s">
        <v>22</v>
      </c>
      <c r="F11" s="26" t="n">
        <v>-1000</v>
      </c>
      <c r="G11" s="28" t="n">
        <v>12900</v>
      </c>
      <c r="H11" s="39" t="n">
        <v>12573</v>
      </c>
      <c r="I11" s="39" t="n">
        <f aca="false">G11-H11</f>
        <v>327</v>
      </c>
      <c r="J11" s="39" t="n">
        <f aca="false">$F11*I11</f>
        <v>-327000</v>
      </c>
      <c r="K11" s="40" t="n">
        <f aca="false">J11/1000000</f>
        <v>-0.327</v>
      </c>
      <c r="L11" s="28" t="n">
        <v>996281</v>
      </c>
      <c r="M11" s="39" t="n">
        <v>996279</v>
      </c>
      <c r="N11" s="39" t="n">
        <f aca="false">L11-M11</f>
        <v>2</v>
      </c>
      <c r="O11" s="39" t="n">
        <f aca="false">$F11*N11</f>
        <v>-2000</v>
      </c>
      <c r="P11" s="40" t="n">
        <f aca="false">O11/1000000</f>
        <v>-0.002</v>
      </c>
      <c r="Q11" s="32"/>
    </row>
    <row r="12" customFormat="false" ht="15.95" hidden="false" customHeight="true" outlineLevel="0" collapsed="false">
      <c r="A12" s="24"/>
      <c r="B12" s="25" t="s">
        <v>25</v>
      </c>
      <c r="C12" s="26"/>
      <c r="D12" s="27"/>
      <c r="E12" s="27"/>
      <c r="F12" s="26"/>
      <c r="G12" s="28"/>
      <c r="H12" s="39"/>
      <c r="I12" s="39"/>
      <c r="J12" s="39"/>
      <c r="K12" s="40"/>
      <c r="L12" s="28"/>
      <c r="M12" s="39"/>
      <c r="N12" s="39"/>
      <c r="O12" s="39"/>
      <c r="P12" s="40"/>
      <c r="Q12" s="32"/>
    </row>
    <row r="13" customFormat="false" ht="15.95" hidden="false" customHeight="true" outlineLevel="0" collapsed="false">
      <c r="A13" s="24" t="n">
        <v>4</v>
      </c>
      <c r="B13" s="33" t="s">
        <v>20</v>
      </c>
      <c r="C13" s="26" t="n">
        <v>4864912</v>
      </c>
      <c r="D13" s="34" t="s">
        <v>21</v>
      </c>
      <c r="E13" s="35" t="s">
        <v>22</v>
      </c>
      <c r="F13" s="26" t="n">
        <v>-1000</v>
      </c>
      <c r="G13" s="28" t="n">
        <v>976191</v>
      </c>
      <c r="H13" s="39" t="n">
        <v>976178</v>
      </c>
      <c r="I13" s="39" t="n">
        <f aca="false">G13-H13</f>
        <v>13</v>
      </c>
      <c r="J13" s="39" t="n">
        <f aca="false">$F13*I13</f>
        <v>-13000</v>
      </c>
      <c r="K13" s="40" t="n">
        <f aca="false">J13/1000000</f>
        <v>-0.013</v>
      </c>
      <c r="L13" s="28" t="n">
        <v>976196</v>
      </c>
      <c r="M13" s="39" t="n">
        <v>976178</v>
      </c>
      <c r="N13" s="39" t="n">
        <f aca="false">L13-M13</f>
        <v>18</v>
      </c>
      <c r="O13" s="39" t="n">
        <f aca="false">$F13*N13</f>
        <v>-18000</v>
      </c>
      <c r="P13" s="40" t="n">
        <f aca="false">O13/1000000</f>
        <v>-0.018</v>
      </c>
      <c r="Q13" s="32"/>
    </row>
    <row r="14" customFormat="false" ht="15.95" hidden="false" customHeight="true" outlineLevel="0" collapsed="false">
      <c r="A14" s="24" t="n">
        <v>5</v>
      </c>
      <c r="B14" s="33" t="s">
        <v>26</v>
      </c>
      <c r="C14" s="26" t="n">
        <v>4864913</v>
      </c>
      <c r="D14" s="34" t="s">
        <v>21</v>
      </c>
      <c r="E14" s="35" t="s">
        <v>22</v>
      </c>
      <c r="F14" s="26" t="n">
        <v>-1000</v>
      </c>
      <c r="G14" s="28" t="n">
        <v>918586</v>
      </c>
      <c r="H14" s="39" t="n">
        <v>918612</v>
      </c>
      <c r="I14" s="39" t="n">
        <f aca="false">G14-H14</f>
        <v>-26</v>
      </c>
      <c r="J14" s="39" t="n">
        <f aca="false">$F14*I14</f>
        <v>26000</v>
      </c>
      <c r="K14" s="40" t="n">
        <f aca="false">J14/1000000</f>
        <v>0.026</v>
      </c>
      <c r="L14" s="28" t="n">
        <v>941679</v>
      </c>
      <c r="M14" s="39" t="n">
        <v>942641</v>
      </c>
      <c r="N14" s="39" t="n">
        <f aca="false">L14-M14</f>
        <v>-962</v>
      </c>
      <c r="O14" s="39" t="n">
        <f aca="false">$F14*N14</f>
        <v>962000</v>
      </c>
      <c r="P14" s="40" t="n">
        <f aca="false">O14/1000000</f>
        <v>0.962</v>
      </c>
      <c r="Q14" s="32"/>
    </row>
    <row r="15" customFormat="false" ht="15.95" hidden="false" customHeight="true" outlineLevel="0" collapsed="false">
      <c r="A15" s="24"/>
      <c r="B15" s="25" t="s">
        <v>27</v>
      </c>
      <c r="C15" s="26"/>
      <c r="D15" s="27"/>
      <c r="E15" s="35"/>
      <c r="F15" s="26"/>
      <c r="G15" s="28"/>
      <c r="H15" s="39"/>
      <c r="I15" s="39"/>
      <c r="J15" s="39"/>
      <c r="K15" s="40"/>
      <c r="L15" s="28"/>
      <c r="M15" s="39"/>
      <c r="N15" s="39"/>
      <c r="O15" s="39"/>
      <c r="P15" s="40"/>
      <c r="Q15" s="32"/>
    </row>
    <row r="16" customFormat="false" ht="15.95" hidden="false" customHeight="true" outlineLevel="0" collapsed="false">
      <c r="A16" s="24" t="n">
        <v>6</v>
      </c>
      <c r="B16" s="33" t="s">
        <v>20</v>
      </c>
      <c r="C16" s="26" t="n">
        <v>4864982</v>
      </c>
      <c r="D16" s="34" t="s">
        <v>21</v>
      </c>
      <c r="E16" s="35" t="s">
        <v>22</v>
      </c>
      <c r="F16" s="26" t="n">
        <v>-1000</v>
      </c>
      <c r="G16" s="28" t="n">
        <v>18589</v>
      </c>
      <c r="H16" s="39" t="n">
        <v>18595</v>
      </c>
      <c r="I16" s="39" t="n">
        <f aca="false">G16-H16</f>
        <v>-6</v>
      </c>
      <c r="J16" s="39" t="n">
        <f aca="false">$F16*I16</f>
        <v>6000</v>
      </c>
      <c r="K16" s="40" t="n">
        <f aca="false">J16/1000000</f>
        <v>0.006</v>
      </c>
      <c r="L16" s="28" t="n">
        <v>17152</v>
      </c>
      <c r="M16" s="39" t="n">
        <v>17150</v>
      </c>
      <c r="N16" s="39" t="n">
        <f aca="false">L16-M16</f>
        <v>2</v>
      </c>
      <c r="O16" s="39" t="n">
        <f aca="false">$F16*N16</f>
        <v>-2000</v>
      </c>
      <c r="P16" s="40" t="n">
        <f aca="false">O16/1000000</f>
        <v>-0.002</v>
      </c>
      <c r="Q16" s="32"/>
    </row>
    <row r="17" customFormat="false" ht="15.95" hidden="false" customHeight="true" outlineLevel="0" collapsed="false">
      <c r="A17" s="24" t="n">
        <v>7</v>
      </c>
      <c r="B17" s="33" t="s">
        <v>26</v>
      </c>
      <c r="C17" s="26" t="n">
        <v>4864983</v>
      </c>
      <c r="D17" s="34" t="s">
        <v>21</v>
      </c>
      <c r="E17" s="35" t="s">
        <v>22</v>
      </c>
      <c r="F17" s="26" t="n">
        <v>-1000</v>
      </c>
      <c r="G17" s="28" t="n">
        <v>19235</v>
      </c>
      <c r="H17" s="39" t="n">
        <v>19246</v>
      </c>
      <c r="I17" s="39" t="n">
        <f aca="false">G17-H17</f>
        <v>-11</v>
      </c>
      <c r="J17" s="39" t="n">
        <f aca="false">$F17*I17</f>
        <v>11000</v>
      </c>
      <c r="K17" s="40" t="n">
        <f aca="false">J17/1000000</f>
        <v>0.011</v>
      </c>
      <c r="L17" s="28" t="n">
        <v>13139</v>
      </c>
      <c r="M17" s="39" t="n">
        <v>13139</v>
      </c>
      <c r="N17" s="39" t="n">
        <f aca="false">L17-M17</f>
        <v>0</v>
      </c>
      <c r="O17" s="39" t="n">
        <f aca="false">$F17*N17</f>
        <v>-0</v>
      </c>
      <c r="P17" s="40" t="n">
        <f aca="false">O17/1000000</f>
        <v>-0</v>
      </c>
      <c r="Q17" s="32"/>
    </row>
    <row r="18" customFormat="false" ht="20.25" hidden="false" customHeight="true" outlineLevel="0" collapsed="false">
      <c r="A18" s="24" t="n">
        <v>8</v>
      </c>
      <c r="B18" s="33" t="s">
        <v>28</v>
      </c>
      <c r="C18" s="26" t="n">
        <v>4864953</v>
      </c>
      <c r="D18" s="34" t="s">
        <v>21</v>
      </c>
      <c r="E18" s="35" t="s">
        <v>22</v>
      </c>
      <c r="F18" s="26" t="n">
        <v>-1250</v>
      </c>
      <c r="G18" s="28" t="n">
        <v>17095</v>
      </c>
      <c r="H18" s="39" t="n">
        <v>17112</v>
      </c>
      <c r="I18" s="39" t="n">
        <f aca="false">G18-H18</f>
        <v>-17</v>
      </c>
      <c r="J18" s="39" t="n">
        <f aca="false">$F18*I18</f>
        <v>21250</v>
      </c>
      <c r="K18" s="40" t="n">
        <f aca="false">J18/1000000</f>
        <v>0.02125</v>
      </c>
      <c r="L18" s="28" t="n">
        <v>995491</v>
      </c>
      <c r="M18" s="39" t="n">
        <v>995503</v>
      </c>
      <c r="N18" s="39" t="n">
        <f aca="false">L18-M18</f>
        <v>-12</v>
      </c>
      <c r="O18" s="39" t="n">
        <f aca="false">$F18*N18</f>
        <v>15000</v>
      </c>
      <c r="P18" s="40" t="n">
        <f aca="false">O18/1000000</f>
        <v>0.015</v>
      </c>
      <c r="Q18" s="42"/>
    </row>
    <row r="19" customFormat="false" ht="15.95" hidden="false" customHeight="true" outlineLevel="0" collapsed="false">
      <c r="A19" s="24" t="n">
        <v>9</v>
      </c>
      <c r="B19" s="33" t="s">
        <v>29</v>
      </c>
      <c r="C19" s="26" t="n">
        <v>4864984</v>
      </c>
      <c r="D19" s="34" t="s">
        <v>21</v>
      </c>
      <c r="E19" s="35" t="s">
        <v>22</v>
      </c>
      <c r="F19" s="26" t="n">
        <v>-1000</v>
      </c>
      <c r="G19" s="28" t="n">
        <v>13258</v>
      </c>
      <c r="H19" s="39" t="n">
        <v>13307</v>
      </c>
      <c r="I19" s="39" t="n">
        <f aca="false">G19-H19</f>
        <v>-49</v>
      </c>
      <c r="J19" s="39" t="n">
        <f aca="false">$F19*I19</f>
        <v>49000</v>
      </c>
      <c r="K19" s="40" t="n">
        <f aca="false">J19/1000000</f>
        <v>0.049</v>
      </c>
      <c r="L19" s="28" t="n">
        <v>985298</v>
      </c>
      <c r="M19" s="39" t="n">
        <v>985312</v>
      </c>
      <c r="N19" s="39" t="n">
        <f aca="false">L19-M19</f>
        <v>-14</v>
      </c>
      <c r="O19" s="39" t="n">
        <f aca="false">$F19*N19</f>
        <v>14000</v>
      </c>
      <c r="P19" s="40" t="n">
        <f aca="false">O19/1000000</f>
        <v>0.014</v>
      </c>
      <c r="Q19" s="32"/>
    </row>
    <row r="20" customFormat="false" ht="15.95" hidden="false" customHeight="true" outlineLevel="0" collapsed="false">
      <c r="A20" s="24"/>
      <c r="B20" s="25" t="s">
        <v>30</v>
      </c>
      <c r="C20" s="26"/>
      <c r="D20" s="27"/>
      <c r="E20" s="35"/>
      <c r="F20" s="26"/>
      <c r="G20" s="28"/>
      <c r="H20" s="39"/>
      <c r="I20" s="39"/>
      <c r="J20" s="39"/>
      <c r="K20" s="40"/>
      <c r="L20" s="28"/>
      <c r="M20" s="39"/>
      <c r="N20" s="39"/>
      <c r="O20" s="39"/>
      <c r="P20" s="40"/>
      <c r="Q20" s="32"/>
    </row>
    <row r="21" customFormat="false" ht="15.95" hidden="false" customHeight="true" outlineLevel="0" collapsed="false">
      <c r="A21" s="24" t="n">
        <v>10</v>
      </c>
      <c r="B21" s="33" t="s">
        <v>20</v>
      </c>
      <c r="C21" s="26" t="n">
        <v>4864939</v>
      </c>
      <c r="D21" s="34" t="s">
        <v>21</v>
      </c>
      <c r="E21" s="35" t="s">
        <v>22</v>
      </c>
      <c r="F21" s="26" t="n">
        <v>-1000</v>
      </c>
      <c r="G21" s="28" t="n">
        <v>30941</v>
      </c>
      <c r="H21" s="39" t="n">
        <v>30941</v>
      </c>
      <c r="I21" s="39" t="n">
        <f aca="false">G21-H21</f>
        <v>0</v>
      </c>
      <c r="J21" s="39" t="n">
        <f aca="false">$F21*I21</f>
        <v>-0</v>
      </c>
      <c r="K21" s="40" t="n">
        <f aca="false">J21/1000000</f>
        <v>-0</v>
      </c>
      <c r="L21" s="28" t="n">
        <v>9200</v>
      </c>
      <c r="M21" s="39" t="n">
        <v>9233</v>
      </c>
      <c r="N21" s="39" t="n">
        <f aca="false">L21-M21</f>
        <v>-33</v>
      </c>
      <c r="O21" s="39" t="n">
        <f aca="false">$F21*N21</f>
        <v>33000</v>
      </c>
      <c r="P21" s="40" t="n">
        <f aca="false">O21/1000000</f>
        <v>0.033</v>
      </c>
      <c r="Q21" s="32"/>
    </row>
    <row r="22" customFormat="false" ht="15.95" hidden="false" customHeight="true" outlineLevel="0" collapsed="false">
      <c r="A22" s="24" t="n">
        <v>11</v>
      </c>
      <c r="B22" s="33" t="s">
        <v>31</v>
      </c>
      <c r="C22" s="26" t="n">
        <v>4864940</v>
      </c>
      <c r="D22" s="34" t="s">
        <v>21</v>
      </c>
      <c r="E22" s="35" t="s">
        <v>22</v>
      </c>
      <c r="F22" s="26" t="n">
        <v>-1000</v>
      </c>
      <c r="G22" s="28" t="n">
        <v>996469</v>
      </c>
      <c r="H22" s="39" t="n">
        <v>996589</v>
      </c>
      <c r="I22" s="39" t="n">
        <f aca="false">G22-H22</f>
        <v>-120</v>
      </c>
      <c r="J22" s="39" t="n">
        <f aca="false">$F22*I22</f>
        <v>120000</v>
      </c>
      <c r="K22" s="40" t="n">
        <f aca="false">J22/1000000</f>
        <v>0.12</v>
      </c>
      <c r="L22" s="28" t="n">
        <v>3867</v>
      </c>
      <c r="M22" s="39" t="n">
        <v>3867</v>
      </c>
      <c r="N22" s="39" t="n">
        <f aca="false">L22-M22</f>
        <v>0</v>
      </c>
      <c r="O22" s="39" t="n">
        <f aca="false">$F22*N22</f>
        <v>-0</v>
      </c>
      <c r="P22" s="40" t="n">
        <f aca="false">O22/1000000</f>
        <v>-0</v>
      </c>
      <c r="Q22" s="32"/>
    </row>
    <row r="23" customFormat="false" ht="16.5" hidden="false" customHeight="false" outlineLevel="0" collapsed="false">
      <c r="A23" s="24" t="n">
        <v>12</v>
      </c>
      <c r="B23" s="33" t="s">
        <v>28</v>
      </c>
      <c r="C23" s="26" t="n">
        <v>5128410</v>
      </c>
      <c r="D23" s="34" t="s">
        <v>21</v>
      </c>
      <c r="E23" s="35" t="s">
        <v>22</v>
      </c>
      <c r="F23" s="26" t="n">
        <v>-1000</v>
      </c>
      <c r="G23" s="28" t="n">
        <v>996563</v>
      </c>
      <c r="H23" s="39" t="n">
        <v>996568</v>
      </c>
      <c r="I23" s="39" t="n">
        <f aca="false">G23-H23</f>
        <v>-5</v>
      </c>
      <c r="J23" s="39" t="n">
        <f aca="false">$F23*I23</f>
        <v>5000</v>
      </c>
      <c r="K23" s="40" t="n">
        <f aca="false">J23/1000000</f>
        <v>0.005</v>
      </c>
      <c r="L23" s="28" t="n">
        <v>999477</v>
      </c>
      <c r="M23" s="39" t="n">
        <v>999516</v>
      </c>
      <c r="N23" s="39" t="n">
        <f aca="false">L23-M23</f>
        <v>-39</v>
      </c>
      <c r="O23" s="39" t="n">
        <f aca="false">$F23*N23</f>
        <v>39000</v>
      </c>
      <c r="P23" s="40" t="n">
        <f aca="false">O23/1000000</f>
        <v>0.039</v>
      </c>
      <c r="Q23" s="42"/>
    </row>
    <row r="24" customFormat="false" ht="18.75" hidden="false" customHeight="true" outlineLevel="0" collapsed="false">
      <c r="A24" s="24" t="n">
        <v>13</v>
      </c>
      <c r="B24" s="33" t="s">
        <v>32</v>
      </c>
      <c r="C24" s="26" t="n">
        <v>4865060</v>
      </c>
      <c r="D24" s="34" t="s">
        <v>21</v>
      </c>
      <c r="E24" s="35" t="s">
        <v>22</v>
      </c>
      <c r="F24" s="26" t="n">
        <v>1000</v>
      </c>
      <c r="G24" s="28" t="n">
        <v>921118</v>
      </c>
      <c r="H24" s="39" t="n">
        <v>922691</v>
      </c>
      <c r="I24" s="39" t="n">
        <f aca="false">G24-H24</f>
        <v>-1573</v>
      </c>
      <c r="J24" s="39" t="n">
        <f aca="false">$F24*I24</f>
        <v>-1573000</v>
      </c>
      <c r="K24" s="40" t="n">
        <f aca="false">J24/1000000</f>
        <v>-1.573</v>
      </c>
      <c r="L24" s="28" t="n">
        <v>920513</v>
      </c>
      <c r="M24" s="39" t="n">
        <v>920513</v>
      </c>
      <c r="N24" s="39" t="n">
        <f aca="false">L24-M24</f>
        <v>0</v>
      </c>
      <c r="O24" s="39" t="n">
        <f aca="false">$F24*N24</f>
        <v>0</v>
      </c>
      <c r="P24" s="40" t="n">
        <f aca="false">O24/1000000</f>
        <v>0</v>
      </c>
      <c r="Q24" s="32"/>
    </row>
    <row r="25" customFormat="false" ht="15.95" hidden="false" customHeight="true" outlineLevel="0" collapsed="false">
      <c r="A25" s="24"/>
      <c r="B25" s="25" t="s">
        <v>33</v>
      </c>
      <c r="C25" s="26"/>
      <c r="D25" s="27"/>
      <c r="E25" s="35"/>
      <c r="F25" s="26"/>
      <c r="G25" s="28"/>
      <c r="H25" s="39"/>
      <c r="I25" s="39"/>
      <c r="J25" s="39"/>
      <c r="K25" s="40"/>
      <c r="L25" s="28"/>
      <c r="M25" s="39"/>
      <c r="N25" s="39"/>
      <c r="O25" s="39"/>
      <c r="P25" s="40"/>
      <c r="Q25" s="32"/>
    </row>
    <row r="26" customFormat="false" ht="15.95" hidden="false" customHeight="true" outlineLevel="0" collapsed="false">
      <c r="A26" s="24" t="n">
        <v>14</v>
      </c>
      <c r="B26" s="33" t="s">
        <v>20</v>
      </c>
      <c r="C26" s="26" t="n">
        <v>4865034</v>
      </c>
      <c r="D26" s="34" t="s">
        <v>21</v>
      </c>
      <c r="E26" s="35" t="s">
        <v>22</v>
      </c>
      <c r="F26" s="26" t="n">
        <v>-1000</v>
      </c>
      <c r="G26" s="28" t="n">
        <v>995697</v>
      </c>
      <c r="H26" s="39" t="n">
        <v>995665</v>
      </c>
      <c r="I26" s="39" t="n">
        <f aca="false">G26-H26</f>
        <v>32</v>
      </c>
      <c r="J26" s="39" t="n">
        <f aca="false">$F26*I26</f>
        <v>-32000</v>
      </c>
      <c r="K26" s="40" t="n">
        <f aca="false">J26/1000000</f>
        <v>-0.032</v>
      </c>
      <c r="L26" s="28" t="n">
        <v>16927</v>
      </c>
      <c r="M26" s="39" t="n">
        <v>16926</v>
      </c>
      <c r="N26" s="39" t="n">
        <f aca="false">L26-M26</f>
        <v>1</v>
      </c>
      <c r="O26" s="39" t="n">
        <f aca="false">$F26*N26</f>
        <v>-1000</v>
      </c>
      <c r="P26" s="40" t="n">
        <f aca="false">O26/1000000</f>
        <v>-0.001</v>
      </c>
      <c r="Q26" s="32"/>
    </row>
    <row r="27" customFormat="false" ht="15.95" hidden="false" customHeight="true" outlineLevel="0" collapsed="false">
      <c r="A27" s="24" t="n">
        <v>15</v>
      </c>
      <c r="B27" s="33" t="s">
        <v>26</v>
      </c>
      <c r="C27" s="26" t="n">
        <v>4865035</v>
      </c>
      <c r="D27" s="34" t="s">
        <v>21</v>
      </c>
      <c r="E27" s="35" t="s">
        <v>22</v>
      </c>
      <c r="F27" s="26" t="n">
        <v>-1000</v>
      </c>
      <c r="G27" s="28" t="n">
        <v>1528</v>
      </c>
      <c r="H27" s="39" t="n">
        <v>1148</v>
      </c>
      <c r="I27" s="39" t="n">
        <f aca="false">G27-H27</f>
        <v>380</v>
      </c>
      <c r="J27" s="39" t="n">
        <f aca="false">$F27*I27</f>
        <v>-380000</v>
      </c>
      <c r="K27" s="40" t="n">
        <f aca="false">J27/1000000</f>
        <v>-0.38</v>
      </c>
      <c r="L27" s="28" t="n">
        <v>19649</v>
      </c>
      <c r="M27" s="39" t="n">
        <v>19648</v>
      </c>
      <c r="N27" s="39" t="n">
        <f aca="false">L27-M27</f>
        <v>1</v>
      </c>
      <c r="O27" s="39" t="n">
        <f aca="false">$F27*N27</f>
        <v>-1000</v>
      </c>
      <c r="P27" s="40" t="n">
        <f aca="false">O27/1000000</f>
        <v>-0.001</v>
      </c>
      <c r="Q27" s="32"/>
    </row>
    <row r="28" customFormat="false" ht="15.95" hidden="false" customHeight="true" outlineLevel="0" collapsed="false">
      <c r="A28" s="24" t="n">
        <v>16</v>
      </c>
      <c r="B28" s="33" t="s">
        <v>24</v>
      </c>
      <c r="C28" s="26" t="n">
        <v>4865052</v>
      </c>
      <c r="D28" s="34" t="s">
        <v>21</v>
      </c>
      <c r="E28" s="35" t="s">
        <v>22</v>
      </c>
      <c r="F28" s="26" t="n">
        <v>-1000</v>
      </c>
      <c r="G28" s="28" t="n">
        <v>448</v>
      </c>
      <c r="H28" s="39" t="n">
        <v>21</v>
      </c>
      <c r="I28" s="39" t="n">
        <f aca="false">G28-H28</f>
        <v>427</v>
      </c>
      <c r="J28" s="39" t="n">
        <f aca="false">$F28*I28</f>
        <v>-427000</v>
      </c>
      <c r="K28" s="40" t="n">
        <f aca="false">J28/1000000</f>
        <v>-0.427</v>
      </c>
      <c r="L28" s="28" t="n">
        <v>1</v>
      </c>
      <c r="M28" s="39" t="n">
        <v>1</v>
      </c>
      <c r="N28" s="39" t="n">
        <f aca="false">L28-M28</f>
        <v>0</v>
      </c>
      <c r="O28" s="39" t="n">
        <f aca="false">$F28*N28</f>
        <v>-0</v>
      </c>
      <c r="P28" s="40" t="n">
        <f aca="false">O28/1000000</f>
        <v>-0</v>
      </c>
      <c r="Q28" s="32"/>
    </row>
    <row r="29" customFormat="false" ht="15.95" hidden="false" customHeight="true" outlineLevel="0" collapsed="false">
      <c r="A29" s="24"/>
      <c r="B29" s="33"/>
      <c r="C29" s="26"/>
      <c r="D29" s="34"/>
      <c r="E29" s="35"/>
      <c r="F29" s="26"/>
      <c r="G29" s="28"/>
      <c r="H29" s="39"/>
      <c r="I29" s="39"/>
      <c r="J29" s="39"/>
      <c r="K29" s="40"/>
      <c r="L29" s="28"/>
      <c r="M29" s="39"/>
      <c r="N29" s="39"/>
      <c r="O29" s="39"/>
      <c r="P29" s="40"/>
      <c r="Q29" s="32"/>
    </row>
    <row r="30" customFormat="false" ht="15.95" hidden="false" customHeight="true" outlineLevel="0" collapsed="false">
      <c r="A30" s="24"/>
      <c r="B30" s="25" t="s">
        <v>34</v>
      </c>
      <c r="C30" s="26"/>
      <c r="D30" s="27"/>
      <c r="E30" s="35"/>
      <c r="F30" s="26"/>
      <c r="G30" s="28"/>
      <c r="H30" s="39"/>
      <c r="I30" s="39"/>
      <c r="J30" s="39"/>
      <c r="K30" s="40"/>
      <c r="L30" s="28"/>
      <c r="M30" s="39"/>
      <c r="N30" s="39"/>
      <c r="O30" s="39"/>
      <c r="P30" s="40"/>
      <c r="Q30" s="32"/>
    </row>
    <row r="31" customFormat="false" ht="15.95" hidden="false" customHeight="true" outlineLevel="0" collapsed="false">
      <c r="A31" s="24" t="n">
        <v>17</v>
      </c>
      <c r="B31" s="33" t="s">
        <v>35</v>
      </c>
      <c r="C31" s="26" t="n">
        <v>4864800</v>
      </c>
      <c r="D31" s="34" t="s">
        <v>21</v>
      </c>
      <c r="E31" s="35" t="s">
        <v>22</v>
      </c>
      <c r="F31" s="26" t="n">
        <v>200</v>
      </c>
      <c r="G31" s="24" t="n">
        <v>999999</v>
      </c>
      <c r="H31" s="36" t="n">
        <v>1000000</v>
      </c>
      <c r="I31" s="36" t="n">
        <f aca="false">G31-H31</f>
        <v>-1</v>
      </c>
      <c r="J31" s="36" t="n">
        <f aca="false">$F31*I31</f>
        <v>-200</v>
      </c>
      <c r="K31" s="37" t="n">
        <f aca="false">J31/1000000</f>
        <v>-0.0002</v>
      </c>
      <c r="L31" s="24" t="n">
        <v>994629</v>
      </c>
      <c r="M31" s="36" t="n">
        <v>995389</v>
      </c>
      <c r="N31" s="36" t="n">
        <f aca="false">L31-M31</f>
        <v>-760</v>
      </c>
      <c r="O31" s="36" t="n">
        <f aca="false">$F31*N31</f>
        <v>-152000</v>
      </c>
      <c r="P31" s="37" t="n">
        <f aca="false">O31/1000000</f>
        <v>-0.152</v>
      </c>
      <c r="Q31" s="43"/>
    </row>
    <row r="32" customFormat="false" ht="15.95" hidden="false" customHeight="true" outlineLevel="0" collapsed="false">
      <c r="A32" s="24" t="n">
        <v>18</v>
      </c>
      <c r="B32" s="33" t="s">
        <v>36</v>
      </c>
      <c r="C32" s="26" t="n">
        <v>4864887</v>
      </c>
      <c r="D32" s="34" t="s">
        <v>21</v>
      </c>
      <c r="E32" s="35" t="s">
        <v>22</v>
      </c>
      <c r="F32" s="26" t="n">
        <v>1000</v>
      </c>
      <c r="G32" s="28" t="n">
        <v>246</v>
      </c>
      <c r="H32" s="39" t="n">
        <v>246</v>
      </c>
      <c r="I32" s="39" t="n">
        <f aca="false">G32-H32</f>
        <v>0</v>
      </c>
      <c r="J32" s="39" t="n">
        <f aca="false">$F32*I32</f>
        <v>0</v>
      </c>
      <c r="K32" s="40" t="n">
        <f aca="false">J32/1000000</f>
        <v>0</v>
      </c>
      <c r="L32" s="28" t="n">
        <v>29528</v>
      </c>
      <c r="M32" s="39" t="n">
        <v>29622</v>
      </c>
      <c r="N32" s="39" t="n">
        <f aca="false">L32-M32</f>
        <v>-94</v>
      </c>
      <c r="O32" s="39" t="n">
        <f aca="false">$F32*N32</f>
        <v>-94000</v>
      </c>
      <c r="P32" s="40" t="n">
        <f aca="false">O32/1000000</f>
        <v>-0.094</v>
      </c>
      <c r="Q32" s="32"/>
    </row>
    <row r="33" customFormat="false" ht="15.95" hidden="false" customHeight="true" outlineLevel="0" collapsed="false">
      <c r="A33" s="24" t="n">
        <v>19</v>
      </c>
      <c r="B33" s="33" t="s">
        <v>37</v>
      </c>
      <c r="C33" s="26" t="n">
        <v>4864798</v>
      </c>
      <c r="D33" s="34" t="s">
        <v>21</v>
      </c>
      <c r="E33" s="35" t="s">
        <v>22</v>
      </c>
      <c r="F33" s="26" t="n">
        <v>100</v>
      </c>
      <c r="G33" s="28" t="n">
        <v>2342</v>
      </c>
      <c r="H33" s="39" t="n">
        <v>2335</v>
      </c>
      <c r="I33" s="39" t="n">
        <f aca="false">G33-H33</f>
        <v>7</v>
      </c>
      <c r="J33" s="39" t="n">
        <f aca="false">$F33*I33</f>
        <v>700</v>
      </c>
      <c r="K33" s="40" t="n">
        <f aca="false">J33/1000000</f>
        <v>0.0007</v>
      </c>
      <c r="L33" s="28" t="n">
        <v>153431</v>
      </c>
      <c r="M33" s="39" t="n">
        <v>153099</v>
      </c>
      <c r="N33" s="39" t="n">
        <f aca="false">L33-M33</f>
        <v>332</v>
      </c>
      <c r="O33" s="39" t="n">
        <f aca="false">$F33*N33</f>
        <v>33200</v>
      </c>
      <c r="P33" s="40" t="n">
        <f aca="false">O33/1000000</f>
        <v>0.0332</v>
      </c>
      <c r="Q33" s="32"/>
    </row>
    <row r="34" customFormat="false" ht="15.95" hidden="false" customHeight="true" outlineLevel="0" collapsed="false">
      <c r="A34" s="24" t="n">
        <v>20</v>
      </c>
      <c r="B34" s="33" t="s">
        <v>38</v>
      </c>
      <c r="C34" s="26" t="n">
        <v>4864799</v>
      </c>
      <c r="D34" s="34" t="s">
        <v>21</v>
      </c>
      <c r="E34" s="35" t="s">
        <v>22</v>
      </c>
      <c r="F34" s="26" t="n">
        <v>100</v>
      </c>
      <c r="G34" s="28" t="n">
        <v>4843</v>
      </c>
      <c r="H34" s="39" t="n">
        <v>4776</v>
      </c>
      <c r="I34" s="39" t="n">
        <f aca="false">G34-H34</f>
        <v>67</v>
      </c>
      <c r="J34" s="39" t="n">
        <f aca="false">$F34*I34</f>
        <v>6700</v>
      </c>
      <c r="K34" s="40" t="n">
        <f aca="false">J34/1000000</f>
        <v>0.0067</v>
      </c>
      <c r="L34" s="28" t="n">
        <v>226332</v>
      </c>
      <c r="M34" s="39" t="n">
        <v>225710</v>
      </c>
      <c r="N34" s="39" t="n">
        <f aca="false">L34-M34</f>
        <v>622</v>
      </c>
      <c r="O34" s="39" t="n">
        <f aca="false">$F34*N34</f>
        <v>62200</v>
      </c>
      <c r="P34" s="40" t="n">
        <f aca="false">O34/1000000</f>
        <v>0.0622</v>
      </c>
      <c r="Q34" s="32"/>
    </row>
    <row r="35" customFormat="false" ht="15.95" hidden="false" customHeight="true" outlineLevel="0" collapsed="false">
      <c r="A35" s="24" t="n">
        <v>21</v>
      </c>
      <c r="B35" s="33" t="s">
        <v>39</v>
      </c>
      <c r="C35" s="26" t="n">
        <v>4864888</v>
      </c>
      <c r="D35" s="34" t="s">
        <v>21</v>
      </c>
      <c r="E35" s="35" t="s">
        <v>22</v>
      </c>
      <c r="F35" s="26" t="n">
        <v>1000</v>
      </c>
      <c r="G35" s="28" t="n">
        <v>996024</v>
      </c>
      <c r="H35" s="39" t="n">
        <v>996022</v>
      </c>
      <c r="I35" s="39" t="n">
        <f aca="false">G35-H35</f>
        <v>2</v>
      </c>
      <c r="J35" s="39" t="n">
        <f aca="false">$F35*I35</f>
        <v>2000</v>
      </c>
      <c r="K35" s="40" t="n">
        <f aca="false">J35/1000000</f>
        <v>0.002</v>
      </c>
      <c r="L35" s="28" t="n">
        <v>3979</v>
      </c>
      <c r="M35" s="39" t="n">
        <v>4030</v>
      </c>
      <c r="N35" s="39" t="n">
        <f aca="false">L35-M35</f>
        <v>-51</v>
      </c>
      <c r="O35" s="39" t="n">
        <f aca="false">$F35*N35</f>
        <v>-51000</v>
      </c>
      <c r="P35" s="40" t="n">
        <f aca="false">O35/1000000</f>
        <v>-0.051</v>
      </c>
      <c r="Q35" s="32"/>
    </row>
    <row r="36" customFormat="false" ht="21" hidden="false" customHeight="true" outlineLevel="0" collapsed="false">
      <c r="A36" s="24" t="n">
        <v>22</v>
      </c>
      <c r="B36" s="33" t="s">
        <v>40</v>
      </c>
      <c r="C36" s="26" t="n">
        <v>5128402</v>
      </c>
      <c r="D36" s="34" t="s">
        <v>21</v>
      </c>
      <c r="E36" s="35" t="s">
        <v>22</v>
      </c>
      <c r="F36" s="26" t="n">
        <v>1000</v>
      </c>
      <c r="G36" s="28" t="n">
        <v>999945</v>
      </c>
      <c r="H36" s="39" t="n">
        <v>999940</v>
      </c>
      <c r="I36" s="39" t="n">
        <f aca="false">G36-H36</f>
        <v>5</v>
      </c>
      <c r="J36" s="39" t="n">
        <f aca="false">$F36*I36</f>
        <v>5000</v>
      </c>
      <c r="K36" s="40" t="n">
        <f aca="false">J36/1000000</f>
        <v>0.005</v>
      </c>
      <c r="L36" s="28" t="n">
        <v>7842</v>
      </c>
      <c r="M36" s="39" t="n">
        <v>7829</v>
      </c>
      <c r="N36" s="39" t="n">
        <f aca="false">L36-M36</f>
        <v>13</v>
      </c>
      <c r="O36" s="39" t="n">
        <f aca="false">$F36*N36</f>
        <v>13000</v>
      </c>
      <c r="P36" s="40" t="n">
        <f aca="false">O36/1000000</f>
        <v>0.013</v>
      </c>
      <c r="Q36" s="42"/>
    </row>
    <row r="37" customFormat="false" ht="15.95" hidden="false" customHeight="true" outlineLevel="0" collapsed="false">
      <c r="A37" s="24"/>
      <c r="B37" s="44" t="s">
        <v>41</v>
      </c>
      <c r="C37" s="26"/>
      <c r="D37" s="34"/>
      <c r="E37" s="35"/>
      <c r="F37" s="26"/>
      <c r="G37" s="28"/>
      <c r="H37" s="39"/>
      <c r="I37" s="39"/>
      <c r="J37" s="39"/>
      <c r="K37" s="40"/>
      <c r="L37" s="28"/>
      <c r="M37" s="39"/>
      <c r="N37" s="39"/>
      <c r="O37" s="39"/>
      <c r="P37" s="40"/>
      <c r="Q37" s="32"/>
    </row>
    <row r="38" customFormat="false" ht="15.95" hidden="false" customHeight="true" outlineLevel="0" collapsed="false">
      <c r="A38" s="24" t="n">
        <v>23</v>
      </c>
      <c r="B38" s="33" t="s">
        <v>42</v>
      </c>
      <c r="C38" s="26" t="n">
        <v>4865057</v>
      </c>
      <c r="D38" s="34" t="s">
        <v>21</v>
      </c>
      <c r="E38" s="35" t="s">
        <v>22</v>
      </c>
      <c r="F38" s="26" t="n">
        <v>1000</v>
      </c>
      <c r="G38" s="28" t="n">
        <v>647775</v>
      </c>
      <c r="H38" s="39" t="n">
        <v>647818</v>
      </c>
      <c r="I38" s="39" t="n">
        <f aca="false">G38-H38</f>
        <v>-43</v>
      </c>
      <c r="J38" s="39" t="n">
        <f aca="false">$F38*I38</f>
        <v>-43000</v>
      </c>
      <c r="K38" s="40" t="n">
        <f aca="false">J38/1000000</f>
        <v>-0.043</v>
      </c>
      <c r="L38" s="28" t="n">
        <v>798983</v>
      </c>
      <c r="M38" s="39" t="n">
        <v>799026</v>
      </c>
      <c r="N38" s="39" t="n">
        <f aca="false">L38-M38</f>
        <v>-43</v>
      </c>
      <c r="O38" s="39" t="n">
        <f aca="false">$F38*N38</f>
        <v>-43000</v>
      </c>
      <c r="P38" s="40" t="n">
        <f aca="false">O38/1000000</f>
        <v>-0.043</v>
      </c>
      <c r="Q38" s="42"/>
    </row>
    <row r="39" customFormat="false" ht="15.95" hidden="false" customHeight="true" outlineLevel="0" collapsed="false">
      <c r="A39" s="24" t="n">
        <v>24</v>
      </c>
      <c r="B39" s="33" t="s">
        <v>43</v>
      </c>
      <c r="C39" s="26" t="n">
        <v>4865058</v>
      </c>
      <c r="D39" s="34" t="s">
        <v>21</v>
      </c>
      <c r="E39" s="35" t="s">
        <v>22</v>
      </c>
      <c r="F39" s="26" t="n">
        <v>1000</v>
      </c>
      <c r="G39" s="28" t="n">
        <v>655590</v>
      </c>
      <c r="H39" s="39" t="n">
        <v>655825</v>
      </c>
      <c r="I39" s="39" t="n">
        <f aca="false">G39-H39</f>
        <v>-235</v>
      </c>
      <c r="J39" s="39" t="n">
        <f aca="false">$F39*I39</f>
        <v>-235000</v>
      </c>
      <c r="K39" s="40" t="n">
        <f aca="false">J39/1000000</f>
        <v>-0.235</v>
      </c>
      <c r="L39" s="28" t="n">
        <v>832166</v>
      </c>
      <c r="M39" s="39" t="n">
        <v>832239</v>
      </c>
      <c r="N39" s="39" t="n">
        <f aca="false">L39-M39</f>
        <v>-73</v>
      </c>
      <c r="O39" s="39" t="n">
        <f aca="false">$F39*N39</f>
        <v>-73000</v>
      </c>
      <c r="P39" s="40" t="n">
        <f aca="false">O39/1000000</f>
        <v>-0.073</v>
      </c>
      <c r="Q39" s="42"/>
    </row>
    <row r="40" customFormat="false" ht="15.95" hidden="false" customHeight="true" outlineLevel="0" collapsed="false">
      <c r="A40" s="24" t="n">
        <v>25</v>
      </c>
      <c r="B40" s="33" t="s">
        <v>44</v>
      </c>
      <c r="C40" s="26" t="n">
        <v>4864889</v>
      </c>
      <c r="D40" s="34" t="s">
        <v>21</v>
      </c>
      <c r="E40" s="35" t="s">
        <v>22</v>
      </c>
      <c r="F40" s="26" t="n">
        <v>1000</v>
      </c>
      <c r="G40" s="28" t="n">
        <v>992343</v>
      </c>
      <c r="H40" s="39" t="n">
        <v>992281</v>
      </c>
      <c r="I40" s="39" t="n">
        <f aca="false">G40-H40</f>
        <v>62</v>
      </c>
      <c r="J40" s="39" t="n">
        <f aca="false">$F40*I40</f>
        <v>62000</v>
      </c>
      <c r="K40" s="40" t="n">
        <f aca="false">J40/1000000</f>
        <v>0.062</v>
      </c>
      <c r="L40" s="28" t="n">
        <v>998575</v>
      </c>
      <c r="M40" s="39" t="n">
        <v>998535</v>
      </c>
      <c r="N40" s="39" t="n">
        <f aca="false">L40-M40</f>
        <v>40</v>
      </c>
      <c r="O40" s="39" t="n">
        <f aca="false">$F40*N40</f>
        <v>40000</v>
      </c>
      <c r="P40" s="40" t="n">
        <f aca="false">O40/1000000</f>
        <v>0.04</v>
      </c>
      <c r="Q40" s="32"/>
    </row>
    <row r="41" customFormat="false" ht="15.95" hidden="false" customHeight="true" outlineLevel="0" collapsed="false">
      <c r="A41" s="24" t="n">
        <v>26</v>
      </c>
      <c r="B41" s="33" t="s">
        <v>45</v>
      </c>
      <c r="C41" s="26" t="n">
        <v>5128405</v>
      </c>
      <c r="D41" s="34" t="s">
        <v>21</v>
      </c>
      <c r="E41" s="35" t="s">
        <v>22</v>
      </c>
      <c r="F41" s="26" t="n">
        <v>500</v>
      </c>
      <c r="G41" s="28" t="n">
        <v>1054</v>
      </c>
      <c r="H41" s="39" t="n">
        <v>1052</v>
      </c>
      <c r="I41" s="39" t="n">
        <f aca="false">G41-H41</f>
        <v>2</v>
      </c>
      <c r="J41" s="39" t="n">
        <f aca="false">$F41*I41</f>
        <v>1000</v>
      </c>
      <c r="K41" s="40" t="n">
        <f aca="false">J41/1000000</f>
        <v>0.001</v>
      </c>
      <c r="L41" s="28" t="n">
        <v>1888</v>
      </c>
      <c r="M41" s="39" t="n">
        <v>1607</v>
      </c>
      <c r="N41" s="39" t="n">
        <f aca="false">L41-M41</f>
        <v>281</v>
      </c>
      <c r="O41" s="39" t="n">
        <f aca="false">$F41*N41</f>
        <v>140500</v>
      </c>
      <c r="P41" s="40" t="n">
        <f aca="false">O41/1000000</f>
        <v>0.1405</v>
      </c>
      <c r="Q41" s="32"/>
    </row>
    <row r="42" customFormat="false" ht="16.5" hidden="false" customHeight="true" outlineLevel="0" collapsed="false">
      <c r="A42" s="24"/>
      <c r="B42" s="25" t="s">
        <v>46</v>
      </c>
      <c r="C42" s="26"/>
      <c r="D42" s="27"/>
      <c r="E42" s="35"/>
      <c r="F42" s="26"/>
      <c r="G42" s="28"/>
      <c r="H42" s="39"/>
      <c r="I42" s="39"/>
      <c r="J42" s="39"/>
      <c r="K42" s="40"/>
      <c r="L42" s="28"/>
      <c r="M42" s="39"/>
      <c r="N42" s="39"/>
      <c r="O42" s="39"/>
      <c r="P42" s="40"/>
      <c r="Q42" s="32"/>
    </row>
    <row r="43" customFormat="false" ht="17.25" hidden="false" customHeight="true" outlineLevel="0" collapsed="false">
      <c r="A43" s="24" t="n">
        <v>27</v>
      </c>
      <c r="B43" s="33" t="s">
        <v>47</v>
      </c>
      <c r="C43" s="26" t="n">
        <v>4865054</v>
      </c>
      <c r="D43" s="34" t="s">
        <v>21</v>
      </c>
      <c r="E43" s="35" t="s">
        <v>22</v>
      </c>
      <c r="F43" s="26" t="n">
        <v>-1000</v>
      </c>
      <c r="G43" s="28" t="n">
        <v>14427</v>
      </c>
      <c r="H43" s="39" t="n">
        <v>14458</v>
      </c>
      <c r="I43" s="39" t="n">
        <f aca="false">G43-H43</f>
        <v>-31</v>
      </c>
      <c r="J43" s="39" t="n">
        <f aca="false">$F43*I43</f>
        <v>31000</v>
      </c>
      <c r="K43" s="40" t="n">
        <f aca="false">J43/1000000</f>
        <v>0.031</v>
      </c>
      <c r="L43" s="28" t="n">
        <v>981912</v>
      </c>
      <c r="M43" s="39" t="n">
        <v>981927</v>
      </c>
      <c r="N43" s="39" t="n">
        <f aca="false">L43-M43</f>
        <v>-15</v>
      </c>
      <c r="O43" s="39" t="n">
        <f aca="false">$F43*N43</f>
        <v>15000</v>
      </c>
      <c r="P43" s="40" t="n">
        <f aca="false">O43/1000000</f>
        <v>0.015</v>
      </c>
      <c r="Q43" s="32"/>
    </row>
    <row r="44" customFormat="false" ht="24" hidden="false" customHeight="true" outlineLevel="0" collapsed="false">
      <c r="A44" s="24" t="n">
        <v>28</v>
      </c>
      <c r="B44" s="33" t="s">
        <v>26</v>
      </c>
      <c r="C44" s="26" t="n">
        <v>4865036</v>
      </c>
      <c r="D44" s="34" t="s">
        <v>21</v>
      </c>
      <c r="E44" s="35" t="s">
        <v>22</v>
      </c>
      <c r="F44" s="26" t="n">
        <v>-1000</v>
      </c>
      <c r="G44" s="24" t="n">
        <v>819</v>
      </c>
      <c r="H44" s="36" t="n">
        <v>820</v>
      </c>
      <c r="I44" s="36" t="n">
        <f aca="false">G44-H44</f>
        <v>-1</v>
      </c>
      <c r="J44" s="36" t="n">
        <f aca="false">$F44*I44</f>
        <v>1000</v>
      </c>
      <c r="K44" s="37" t="n">
        <f aca="false">J44/1000000</f>
        <v>0.001</v>
      </c>
      <c r="L44" s="24" t="n">
        <v>999845</v>
      </c>
      <c r="M44" s="36" t="n">
        <v>999852</v>
      </c>
      <c r="N44" s="36" t="n">
        <f aca="false">L44-M44</f>
        <v>-7</v>
      </c>
      <c r="O44" s="36" t="n">
        <f aca="false">$F44*N44</f>
        <v>7000</v>
      </c>
      <c r="P44" s="37" t="n">
        <f aca="false">O44/1000000</f>
        <v>0.007</v>
      </c>
      <c r="Q44" s="45"/>
    </row>
    <row r="45" customFormat="false" ht="15.95" hidden="false" customHeight="true" outlineLevel="0" collapsed="false">
      <c r="A45" s="24"/>
      <c r="B45" s="25" t="s">
        <v>48</v>
      </c>
      <c r="C45" s="26"/>
      <c r="D45" s="27"/>
      <c r="E45" s="35"/>
      <c r="F45" s="26"/>
      <c r="G45" s="28"/>
      <c r="H45" s="39"/>
      <c r="I45" s="39"/>
      <c r="J45" s="39"/>
      <c r="K45" s="40"/>
      <c r="L45" s="28"/>
      <c r="M45" s="39"/>
      <c r="N45" s="39"/>
      <c r="O45" s="39"/>
      <c r="P45" s="40"/>
      <c r="Q45" s="32"/>
    </row>
    <row r="46" customFormat="false" ht="15.95" hidden="false" customHeight="true" outlineLevel="0" collapsed="false">
      <c r="A46" s="24" t="n">
        <v>29</v>
      </c>
      <c r="B46" s="33" t="s">
        <v>49</v>
      </c>
      <c r="C46" s="26" t="n">
        <v>4865056</v>
      </c>
      <c r="D46" s="34" t="s">
        <v>21</v>
      </c>
      <c r="E46" s="35" t="s">
        <v>22</v>
      </c>
      <c r="F46" s="26" t="n">
        <v>-1000</v>
      </c>
      <c r="G46" s="28" t="n">
        <v>992591</v>
      </c>
      <c r="H46" s="39" t="n">
        <v>992515</v>
      </c>
      <c r="I46" s="39" t="n">
        <f aca="false">G46-H46</f>
        <v>76</v>
      </c>
      <c r="J46" s="39" t="n">
        <f aca="false">$F46*I46</f>
        <v>-76000</v>
      </c>
      <c r="K46" s="40" t="n">
        <f aca="false">J46/1000000</f>
        <v>-0.076</v>
      </c>
      <c r="L46" s="28" t="n">
        <v>926780</v>
      </c>
      <c r="M46" s="39" t="n">
        <v>926949</v>
      </c>
      <c r="N46" s="39" t="n">
        <f aca="false">L46-M46</f>
        <v>-169</v>
      </c>
      <c r="O46" s="39" t="n">
        <f aca="false">$F46*N46</f>
        <v>169000</v>
      </c>
      <c r="P46" s="40" t="n">
        <f aca="false">O46/1000000</f>
        <v>0.169</v>
      </c>
      <c r="Q46" s="32"/>
    </row>
    <row r="47" customFormat="false" ht="15.95" hidden="false" customHeight="true" outlineLevel="0" collapsed="false">
      <c r="A47" s="24"/>
      <c r="B47" s="25" t="s">
        <v>50</v>
      </c>
      <c r="C47" s="26"/>
      <c r="D47" s="34"/>
      <c r="E47" s="35"/>
      <c r="F47" s="26"/>
      <c r="G47" s="28"/>
      <c r="H47" s="39"/>
      <c r="I47" s="39"/>
      <c r="J47" s="39"/>
      <c r="K47" s="40"/>
      <c r="L47" s="28"/>
      <c r="M47" s="39"/>
      <c r="N47" s="39"/>
      <c r="O47" s="39"/>
      <c r="P47" s="40"/>
      <c r="Q47" s="32"/>
    </row>
    <row r="48" customFormat="false" ht="18.75" hidden="false" customHeight="true" outlineLevel="0" collapsed="false">
      <c r="A48" s="24" t="n">
        <v>30</v>
      </c>
      <c r="B48" s="33" t="s">
        <v>51</v>
      </c>
      <c r="C48" s="26" t="n">
        <v>4865049</v>
      </c>
      <c r="D48" s="34" t="s">
        <v>21</v>
      </c>
      <c r="E48" s="35" t="s">
        <v>22</v>
      </c>
      <c r="F48" s="26" t="n">
        <v>-1000</v>
      </c>
      <c r="G48" s="28" t="n">
        <v>464</v>
      </c>
      <c r="H48" s="39" t="n">
        <v>68</v>
      </c>
      <c r="I48" s="39" t="n">
        <f aca="false">G48-H48</f>
        <v>396</v>
      </c>
      <c r="J48" s="39" t="n">
        <f aca="false">$F48*I48</f>
        <v>-396000</v>
      </c>
      <c r="K48" s="40" t="n">
        <f aca="false">J48/1000000</f>
        <v>-0.396</v>
      </c>
      <c r="L48" s="28" t="n">
        <v>999911</v>
      </c>
      <c r="M48" s="39" t="n">
        <v>999912</v>
      </c>
      <c r="N48" s="39" t="n">
        <f aca="false">L48-M48</f>
        <v>-1</v>
      </c>
      <c r="O48" s="39" t="n">
        <f aca="false">$F48*N48</f>
        <v>1000</v>
      </c>
      <c r="P48" s="40" t="n">
        <f aca="false">O48/1000000</f>
        <v>0.001</v>
      </c>
      <c r="Q48" s="46"/>
    </row>
    <row r="49" customFormat="false" ht="15.95" hidden="false" customHeight="true" outlineLevel="0" collapsed="false">
      <c r="A49" s="24" t="n">
        <v>31</v>
      </c>
      <c r="B49" s="33" t="s">
        <v>52</v>
      </c>
      <c r="C49" s="26" t="n">
        <v>4865022</v>
      </c>
      <c r="D49" s="34" t="s">
        <v>21</v>
      </c>
      <c r="E49" s="35" t="s">
        <v>22</v>
      </c>
      <c r="F49" s="26" t="n">
        <v>-1000</v>
      </c>
      <c r="G49" s="28" t="n">
        <v>36517</v>
      </c>
      <c r="H49" s="39" t="n">
        <v>34812</v>
      </c>
      <c r="I49" s="39" t="n">
        <f aca="false">G49-H49</f>
        <v>1705</v>
      </c>
      <c r="J49" s="39" t="n">
        <f aca="false">$F49*I49</f>
        <v>-1705000</v>
      </c>
      <c r="K49" s="40" t="n">
        <f aca="false">J49/1000000</f>
        <v>-1.705</v>
      </c>
      <c r="L49" s="28" t="n">
        <v>999931</v>
      </c>
      <c r="M49" s="39" t="n">
        <v>999932</v>
      </c>
      <c r="N49" s="39" t="n">
        <f aca="false">L49-M49</f>
        <v>-1</v>
      </c>
      <c r="O49" s="39" t="n">
        <f aca="false">$F49*N49</f>
        <v>1000</v>
      </c>
      <c r="P49" s="40" t="n">
        <f aca="false">O49/1000000</f>
        <v>0.001</v>
      </c>
      <c r="Q49" s="43"/>
    </row>
    <row r="50" customFormat="false" ht="15.95" hidden="false" customHeight="true" outlineLevel="0" collapsed="false">
      <c r="A50" s="24"/>
      <c r="B50" s="44" t="s">
        <v>53</v>
      </c>
      <c r="C50" s="26"/>
      <c r="D50" s="34"/>
      <c r="E50" s="35"/>
      <c r="F50" s="26"/>
      <c r="G50" s="28"/>
      <c r="H50" s="39"/>
      <c r="I50" s="39"/>
      <c r="J50" s="39"/>
      <c r="K50" s="40"/>
      <c r="L50" s="28"/>
      <c r="M50" s="39"/>
      <c r="N50" s="39"/>
      <c r="O50" s="39"/>
      <c r="P50" s="40"/>
      <c r="Q50" s="43"/>
    </row>
    <row r="51" customFormat="false" ht="15.95" hidden="false" customHeight="true" outlineLevel="0" collapsed="false">
      <c r="A51" s="24" t="n">
        <v>32</v>
      </c>
      <c r="B51" s="33" t="s">
        <v>20</v>
      </c>
      <c r="C51" s="26" t="n">
        <v>5128463</v>
      </c>
      <c r="D51" s="34" t="s">
        <v>21</v>
      </c>
      <c r="E51" s="35" t="s">
        <v>22</v>
      </c>
      <c r="F51" s="26" t="n">
        <v>-1000</v>
      </c>
      <c r="G51" s="24" t="n">
        <v>999450</v>
      </c>
      <c r="H51" s="39" t="n">
        <v>999645</v>
      </c>
      <c r="I51" s="39" t="n">
        <f aca="false">G51-H51</f>
        <v>-195</v>
      </c>
      <c r="J51" s="39" t="n">
        <f aca="false">$F51*I51</f>
        <v>195000</v>
      </c>
      <c r="K51" s="40" t="n">
        <f aca="false">J51/1000000</f>
        <v>0.195</v>
      </c>
      <c r="L51" s="24" t="n">
        <v>99999</v>
      </c>
      <c r="M51" s="39" t="n">
        <v>99999</v>
      </c>
      <c r="N51" s="39" t="n">
        <f aca="false">L51-M51</f>
        <v>0</v>
      </c>
      <c r="O51" s="39" t="n">
        <f aca="false">$F51*N51</f>
        <v>-0</v>
      </c>
      <c r="P51" s="40" t="n">
        <f aca="false">O51/1000000</f>
        <v>-0</v>
      </c>
      <c r="Q51" s="43" t="s">
        <v>54</v>
      </c>
    </row>
    <row r="52" customFormat="false" ht="15.95" hidden="false" customHeight="true" outlineLevel="0" collapsed="false">
      <c r="A52" s="24"/>
      <c r="B52" s="44" t="s">
        <v>55</v>
      </c>
      <c r="C52" s="26"/>
      <c r="D52" s="34"/>
      <c r="E52" s="35"/>
      <c r="F52" s="26"/>
      <c r="G52" s="28"/>
      <c r="H52" s="39"/>
      <c r="I52" s="39"/>
      <c r="J52" s="39"/>
      <c r="K52" s="40"/>
      <c r="L52" s="28"/>
      <c r="M52" s="39"/>
      <c r="N52" s="39"/>
      <c r="O52" s="39"/>
      <c r="P52" s="40"/>
      <c r="Q52" s="32"/>
    </row>
    <row r="53" customFormat="false" ht="15.95" hidden="false" customHeight="true" outlineLevel="0" collapsed="false">
      <c r="A53" s="24"/>
      <c r="B53" s="44" t="s">
        <v>56</v>
      </c>
      <c r="C53" s="26"/>
      <c r="D53" s="34"/>
      <c r="E53" s="35"/>
      <c r="F53" s="26"/>
      <c r="G53" s="28"/>
      <c r="H53" s="39"/>
      <c r="I53" s="39"/>
      <c r="J53" s="39"/>
      <c r="K53" s="40"/>
      <c r="L53" s="28"/>
      <c r="M53" s="39"/>
      <c r="N53" s="39"/>
      <c r="O53" s="39"/>
      <c r="P53" s="40"/>
      <c r="Q53" s="32"/>
    </row>
    <row r="54" customFormat="false" ht="15.95" hidden="false" customHeight="true" outlineLevel="0" collapsed="false">
      <c r="A54" s="24" t="n">
        <v>33</v>
      </c>
      <c r="B54" s="33" t="s">
        <v>57</v>
      </c>
      <c r="C54" s="26" t="n">
        <v>4864843</v>
      </c>
      <c r="D54" s="34" t="s">
        <v>21</v>
      </c>
      <c r="E54" s="35" t="s">
        <v>22</v>
      </c>
      <c r="F54" s="26" t="n">
        <v>1000</v>
      </c>
      <c r="G54" s="28" t="n">
        <v>1373</v>
      </c>
      <c r="H54" s="39" t="n">
        <v>1344</v>
      </c>
      <c r="I54" s="39" t="n">
        <f aca="false">G54-H54</f>
        <v>29</v>
      </c>
      <c r="J54" s="39" t="n">
        <f aca="false">$F54*I54</f>
        <v>29000</v>
      </c>
      <c r="K54" s="40" t="n">
        <f aca="false">J54/1000000</f>
        <v>0.029</v>
      </c>
      <c r="L54" s="28" t="n">
        <v>20763</v>
      </c>
      <c r="M54" s="39" t="n">
        <v>20536</v>
      </c>
      <c r="N54" s="39" t="n">
        <f aca="false">L54-M54</f>
        <v>227</v>
      </c>
      <c r="O54" s="39" t="n">
        <f aca="false">$F54*N54</f>
        <v>227000</v>
      </c>
      <c r="P54" s="40" t="n">
        <f aca="false">O54/1000000</f>
        <v>0.227</v>
      </c>
      <c r="Q54" s="32"/>
    </row>
    <row r="55" customFormat="false" ht="15.95" hidden="false" customHeight="true" outlineLevel="0" collapsed="false">
      <c r="A55" s="47" t="n">
        <v>34</v>
      </c>
      <c r="B55" s="48" t="s">
        <v>58</v>
      </c>
      <c r="C55" s="49" t="n">
        <v>4864844</v>
      </c>
      <c r="D55" s="50" t="s">
        <v>21</v>
      </c>
      <c r="E55" s="51" t="s">
        <v>22</v>
      </c>
      <c r="F55" s="49" t="n">
        <v>1000</v>
      </c>
      <c r="G55" s="28" t="n">
        <v>209</v>
      </c>
      <c r="H55" s="52" t="n">
        <v>167</v>
      </c>
      <c r="I55" s="52" t="n">
        <f aca="false">G55-H55</f>
        <v>42</v>
      </c>
      <c r="J55" s="52" t="n">
        <f aca="false">$F55*I55</f>
        <v>42000</v>
      </c>
      <c r="K55" s="53" t="n">
        <f aca="false">J55/1000000</f>
        <v>0.042</v>
      </c>
      <c r="L55" s="28" t="n">
        <v>2175</v>
      </c>
      <c r="M55" s="52" t="n">
        <v>2251</v>
      </c>
      <c r="N55" s="52" t="n">
        <f aca="false">L55-M55</f>
        <v>-76</v>
      </c>
      <c r="O55" s="52" t="n">
        <f aca="false">$F55*N55</f>
        <v>-76000</v>
      </c>
      <c r="P55" s="53" t="n">
        <f aca="false">O55/1000000</f>
        <v>-0.076</v>
      </c>
      <c r="Q55" s="54"/>
    </row>
    <row r="56" customFormat="false" ht="15.95" hidden="false" customHeight="true" outlineLevel="0" collapsed="false">
      <c r="A56" s="55"/>
      <c r="B56" s="56"/>
      <c r="C56" s="57"/>
      <c r="D56" s="27"/>
      <c r="E56" s="35"/>
      <c r="F56" s="57"/>
      <c r="G56" s="58"/>
      <c r="H56" s="39"/>
      <c r="I56" s="39"/>
      <c r="J56" s="39"/>
      <c r="K56" s="39"/>
      <c r="L56" s="58"/>
      <c r="M56" s="39"/>
      <c r="N56" s="39"/>
      <c r="O56" s="39"/>
      <c r="P56" s="39"/>
      <c r="Q56" s="21"/>
    </row>
    <row r="57" customFormat="false" ht="21.75" hidden="false" customHeight="true" outlineLevel="0" collapsed="false">
      <c r="A57" s="36"/>
      <c r="B57" s="59" t="s">
        <v>59</v>
      </c>
      <c r="C57" s="57"/>
      <c r="D57" s="27"/>
      <c r="E57" s="35"/>
      <c r="F57" s="57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60" t="str">
        <f aca="false">Q1</f>
        <v>AUGUST-2013</v>
      </c>
    </row>
    <row r="58" customFormat="false" ht="15.95" hidden="false" customHeight="true" outlineLevel="0" collapsed="false">
      <c r="A58" s="17"/>
      <c r="B58" s="18" t="s">
        <v>60</v>
      </c>
      <c r="C58" s="61"/>
      <c r="D58" s="62"/>
      <c r="E58" s="62"/>
      <c r="F58" s="61"/>
      <c r="G58" s="63"/>
      <c r="H58" s="58"/>
      <c r="I58" s="58"/>
      <c r="J58" s="58"/>
      <c r="K58" s="64"/>
      <c r="L58" s="63"/>
      <c r="M58" s="58"/>
      <c r="N58" s="58"/>
      <c r="O58" s="58"/>
      <c r="P58" s="64"/>
      <c r="Q58" s="23"/>
    </row>
    <row r="59" customFormat="false" ht="15.95" hidden="false" customHeight="true" outlineLevel="0" collapsed="false">
      <c r="A59" s="24" t="n">
        <v>35</v>
      </c>
      <c r="B59" s="56" t="s">
        <v>61</v>
      </c>
      <c r="C59" s="26" t="n">
        <v>4865169</v>
      </c>
      <c r="D59" s="27" t="s">
        <v>21</v>
      </c>
      <c r="E59" s="35" t="s">
        <v>22</v>
      </c>
      <c r="F59" s="26" t="n">
        <v>1000</v>
      </c>
      <c r="G59" s="28" t="n">
        <v>1278</v>
      </c>
      <c r="H59" s="39" t="n">
        <v>1281</v>
      </c>
      <c r="I59" s="39" t="n">
        <f aca="false">G59-H59</f>
        <v>-3</v>
      </c>
      <c r="J59" s="39" t="n">
        <f aca="false">$F59*I59</f>
        <v>-3000</v>
      </c>
      <c r="K59" s="40" t="n">
        <f aca="false">J59/1000000</f>
        <v>-0.003</v>
      </c>
      <c r="L59" s="28" t="n">
        <v>60890</v>
      </c>
      <c r="M59" s="39" t="n">
        <v>60656</v>
      </c>
      <c r="N59" s="39" t="n">
        <f aca="false">L59-M59</f>
        <v>234</v>
      </c>
      <c r="O59" s="39" t="n">
        <f aca="false">$F59*N59</f>
        <v>234000</v>
      </c>
      <c r="P59" s="40" t="n">
        <f aca="false">O59/1000000</f>
        <v>0.234</v>
      </c>
      <c r="Q59" s="32"/>
    </row>
    <row r="60" customFormat="false" ht="15.95" hidden="false" customHeight="true" outlineLevel="0" collapsed="false">
      <c r="A60" s="24"/>
      <c r="B60" s="25" t="s">
        <v>62</v>
      </c>
      <c r="C60" s="26"/>
      <c r="D60" s="27"/>
      <c r="E60" s="35"/>
      <c r="F60" s="26"/>
      <c r="G60" s="24"/>
      <c r="H60" s="36"/>
      <c r="I60" s="39"/>
      <c r="J60" s="39"/>
      <c r="K60" s="40"/>
      <c r="L60" s="24"/>
      <c r="M60" s="39"/>
      <c r="N60" s="39"/>
      <c r="O60" s="39"/>
      <c r="P60" s="40"/>
      <c r="Q60" s="32"/>
    </row>
    <row r="61" customFormat="false" ht="15.95" hidden="false" customHeight="true" outlineLevel="0" collapsed="false">
      <c r="A61" s="24" t="n">
        <v>36</v>
      </c>
      <c r="B61" s="33" t="s">
        <v>63</v>
      </c>
      <c r="C61" s="26" t="n">
        <v>4864824</v>
      </c>
      <c r="D61" s="27" t="s">
        <v>21</v>
      </c>
      <c r="E61" s="35" t="s">
        <v>22</v>
      </c>
      <c r="F61" s="26" t="n">
        <v>100</v>
      </c>
      <c r="G61" s="28" t="n">
        <v>803</v>
      </c>
      <c r="H61" s="39" t="n">
        <v>803</v>
      </c>
      <c r="I61" s="39" t="n">
        <f aca="false">G61-H61</f>
        <v>0</v>
      </c>
      <c r="J61" s="39" t="n">
        <f aca="false">$F61*I61</f>
        <v>0</v>
      </c>
      <c r="K61" s="40" t="n">
        <f aca="false">J61/1000000</f>
        <v>0</v>
      </c>
      <c r="L61" s="28" t="n">
        <v>77732</v>
      </c>
      <c r="M61" s="39" t="n">
        <v>77732</v>
      </c>
      <c r="N61" s="39" t="n">
        <f aca="false">L61-M61</f>
        <v>0</v>
      </c>
      <c r="O61" s="39" t="n">
        <f aca="false">$F61*N61</f>
        <v>0</v>
      </c>
      <c r="P61" s="40" t="n">
        <f aca="false">O61/1000000</f>
        <v>0</v>
      </c>
      <c r="Q61" s="32"/>
    </row>
    <row r="62" customFormat="false" ht="15.95" hidden="false" customHeight="true" outlineLevel="0" collapsed="false">
      <c r="A62" s="24"/>
      <c r="B62" s="33"/>
      <c r="C62" s="26"/>
      <c r="D62" s="34"/>
      <c r="E62" s="35"/>
      <c r="F62" s="26"/>
      <c r="G62" s="28"/>
      <c r="H62" s="39"/>
      <c r="I62" s="39"/>
      <c r="J62" s="39"/>
      <c r="K62" s="40"/>
      <c r="L62" s="28"/>
      <c r="M62" s="39"/>
      <c r="N62" s="39"/>
      <c r="O62" s="39"/>
      <c r="P62" s="40"/>
      <c r="Q62" s="32"/>
    </row>
    <row r="63" customFormat="false" ht="15.95" hidden="false" customHeight="true" outlineLevel="0" collapsed="false">
      <c r="A63" s="24"/>
      <c r="B63" s="65" t="s">
        <v>64</v>
      </c>
      <c r="C63" s="66"/>
      <c r="D63" s="67"/>
      <c r="E63" s="67"/>
      <c r="F63" s="66"/>
      <c r="G63" s="28"/>
      <c r="H63" s="39"/>
      <c r="I63" s="39"/>
      <c r="J63" s="39"/>
      <c r="K63" s="40"/>
      <c r="L63" s="28"/>
      <c r="M63" s="39"/>
      <c r="N63" s="39"/>
      <c r="O63" s="39"/>
      <c r="P63" s="40"/>
      <c r="Q63" s="32"/>
    </row>
    <row r="64" customFormat="false" ht="15.95" hidden="false" customHeight="true" outlineLevel="0" collapsed="false">
      <c r="A64" s="24" t="n">
        <v>37</v>
      </c>
      <c r="B64" s="68" t="s">
        <v>65</v>
      </c>
      <c r="C64" s="66" t="n">
        <v>4865090</v>
      </c>
      <c r="D64" s="69" t="s">
        <v>21</v>
      </c>
      <c r="E64" s="35" t="s">
        <v>22</v>
      </c>
      <c r="F64" s="66" t="n">
        <v>100</v>
      </c>
      <c r="G64" s="28" t="n">
        <v>9226</v>
      </c>
      <c r="H64" s="39" t="n">
        <v>9228</v>
      </c>
      <c r="I64" s="39" t="n">
        <f aca="false">G64-H64</f>
        <v>-2</v>
      </c>
      <c r="J64" s="39" t="n">
        <f aca="false">$F64*I64</f>
        <v>-200</v>
      </c>
      <c r="K64" s="40" t="n">
        <f aca="false">J64/1000000</f>
        <v>-0.0002</v>
      </c>
      <c r="L64" s="28" t="n">
        <v>28547</v>
      </c>
      <c r="M64" s="39" t="n">
        <v>28603</v>
      </c>
      <c r="N64" s="39" t="n">
        <f aca="false">L64-M64</f>
        <v>-56</v>
      </c>
      <c r="O64" s="39" t="n">
        <f aca="false">$F64*N64</f>
        <v>-5600</v>
      </c>
      <c r="P64" s="40" t="n">
        <f aca="false">O64/1000000</f>
        <v>-0.0056</v>
      </c>
      <c r="Q64" s="70"/>
    </row>
    <row r="65" customFormat="false" ht="15.95" hidden="false" customHeight="true" outlineLevel="0" collapsed="false">
      <c r="A65" s="24" t="n">
        <v>38</v>
      </c>
      <c r="B65" s="68" t="s">
        <v>66</v>
      </c>
      <c r="C65" s="66" t="n">
        <v>4902519</v>
      </c>
      <c r="D65" s="69" t="s">
        <v>21</v>
      </c>
      <c r="E65" s="35" t="s">
        <v>22</v>
      </c>
      <c r="F65" s="66" t="n">
        <v>100</v>
      </c>
      <c r="G65" s="28" t="n">
        <v>10202</v>
      </c>
      <c r="H65" s="39" t="n">
        <v>10197</v>
      </c>
      <c r="I65" s="39" t="n">
        <f aca="false">G65-H65</f>
        <v>5</v>
      </c>
      <c r="J65" s="39" t="n">
        <f aca="false">$F65*I65</f>
        <v>500</v>
      </c>
      <c r="K65" s="40" t="n">
        <f aca="false">J65/1000000</f>
        <v>0.0005</v>
      </c>
      <c r="L65" s="28" t="n">
        <v>48530</v>
      </c>
      <c r="M65" s="39" t="n">
        <v>47641</v>
      </c>
      <c r="N65" s="39" t="n">
        <f aca="false">L65-M65</f>
        <v>889</v>
      </c>
      <c r="O65" s="39" t="n">
        <f aca="false">$F65*N65</f>
        <v>88900</v>
      </c>
      <c r="P65" s="40" t="n">
        <f aca="false">O65/1000000</f>
        <v>0.0889</v>
      </c>
      <c r="Q65" s="32"/>
    </row>
    <row r="66" customFormat="false" ht="15.95" hidden="false" customHeight="true" outlineLevel="0" collapsed="false">
      <c r="A66" s="24" t="n">
        <v>39</v>
      </c>
      <c r="B66" s="68" t="s">
        <v>67</v>
      </c>
      <c r="C66" s="66" t="n">
        <v>4902520</v>
      </c>
      <c r="D66" s="69" t="s">
        <v>21</v>
      </c>
      <c r="E66" s="35" t="s">
        <v>22</v>
      </c>
      <c r="F66" s="66" t="n">
        <v>100</v>
      </c>
      <c r="G66" s="28" t="n">
        <v>15515</v>
      </c>
      <c r="H66" s="39" t="n">
        <v>15486</v>
      </c>
      <c r="I66" s="39" t="n">
        <f aca="false">G66-H66</f>
        <v>29</v>
      </c>
      <c r="J66" s="39" t="n">
        <f aca="false">$F66*I66</f>
        <v>2900</v>
      </c>
      <c r="K66" s="40" t="n">
        <f aca="false">J66/1000000</f>
        <v>0.0029</v>
      </c>
      <c r="L66" s="28" t="n">
        <v>52602</v>
      </c>
      <c r="M66" s="39" t="n">
        <v>52134</v>
      </c>
      <c r="N66" s="39" t="n">
        <f aca="false">L66-M66</f>
        <v>468</v>
      </c>
      <c r="O66" s="39" t="n">
        <f aca="false">$F66*N66</f>
        <v>46800</v>
      </c>
      <c r="P66" s="40" t="n">
        <f aca="false">O66/1000000</f>
        <v>0.0468</v>
      </c>
      <c r="Q66" s="32"/>
    </row>
    <row r="67" customFormat="false" ht="15.95" hidden="false" customHeight="true" outlineLevel="0" collapsed="false">
      <c r="A67" s="24"/>
      <c r="B67" s="65" t="s">
        <v>68</v>
      </c>
      <c r="C67" s="66"/>
      <c r="D67" s="67"/>
      <c r="E67" s="67"/>
      <c r="F67" s="66"/>
      <c r="G67" s="28"/>
      <c r="H67" s="39"/>
      <c r="I67" s="39"/>
      <c r="J67" s="39"/>
      <c r="K67" s="40"/>
      <c r="L67" s="28"/>
      <c r="M67" s="39"/>
      <c r="N67" s="39"/>
      <c r="O67" s="39"/>
      <c r="P67" s="40"/>
      <c r="Q67" s="32"/>
    </row>
    <row r="68" customFormat="false" ht="15.95" hidden="false" customHeight="true" outlineLevel="0" collapsed="false">
      <c r="A68" s="24" t="n">
        <v>40</v>
      </c>
      <c r="B68" s="68" t="s">
        <v>69</v>
      </c>
      <c r="C68" s="66" t="n">
        <v>4902521</v>
      </c>
      <c r="D68" s="69" t="s">
        <v>21</v>
      </c>
      <c r="E68" s="35" t="s">
        <v>22</v>
      </c>
      <c r="F68" s="66" t="n">
        <v>100</v>
      </c>
      <c r="G68" s="28" t="n">
        <v>40448</v>
      </c>
      <c r="H68" s="39" t="n">
        <v>39541</v>
      </c>
      <c r="I68" s="39" t="n">
        <f aca="false">G68-H68</f>
        <v>907</v>
      </c>
      <c r="J68" s="39" t="n">
        <f aca="false">$F68*I68</f>
        <v>90700</v>
      </c>
      <c r="K68" s="40" t="n">
        <f aca="false">J68/1000000</f>
        <v>0.0907</v>
      </c>
      <c r="L68" s="28" t="n">
        <v>15159</v>
      </c>
      <c r="M68" s="39" t="n">
        <v>14382</v>
      </c>
      <c r="N68" s="39" t="n">
        <f aca="false">L68-M68</f>
        <v>777</v>
      </c>
      <c r="O68" s="39" t="n">
        <f aca="false">$F68*N68</f>
        <v>77700</v>
      </c>
      <c r="P68" s="40" t="n">
        <f aca="false">O68/1000000</f>
        <v>0.0777</v>
      </c>
      <c r="Q68" s="32"/>
    </row>
    <row r="69" customFormat="false" ht="15.95" hidden="false" customHeight="true" outlineLevel="0" collapsed="false">
      <c r="A69" s="24" t="n">
        <v>41</v>
      </c>
      <c r="B69" s="68" t="s">
        <v>70</v>
      </c>
      <c r="C69" s="66" t="n">
        <v>4902522</v>
      </c>
      <c r="D69" s="69" t="s">
        <v>21</v>
      </c>
      <c r="E69" s="35" t="s">
        <v>22</v>
      </c>
      <c r="F69" s="66" t="n">
        <v>100</v>
      </c>
      <c r="G69" s="28" t="n">
        <v>840</v>
      </c>
      <c r="H69" s="39" t="n">
        <v>840</v>
      </c>
      <c r="I69" s="39" t="n">
        <f aca="false">G69-H69</f>
        <v>0</v>
      </c>
      <c r="J69" s="39" t="n">
        <f aca="false">$F69*I69</f>
        <v>0</v>
      </c>
      <c r="K69" s="40" t="n">
        <f aca="false">J69/1000000</f>
        <v>0</v>
      </c>
      <c r="L69" s="28" t="n">
        <v>185</v>
      </c>
      <c r="M69" s="39" t="n">
        <v>185</v>
      </c>
      <c r="N69" s="39" t="n">
        <f aca="false">L69-M69</f>
        <v>0</v>
      </c>
      <c r="O69" s="39" t="n">
        <f aca="false">$F69*N69</f>
        <v>0</v>
      </c>
      <c r="P69" s="40" t="n">
        <f aca="false">O69/1000000</f>
        <v>0</v>
      </c>
      <c r="Q69" s="32"/>
    </row>
    <row r="70" customFormat="false" ht="15.95" hidden="false" customHeight="true" outlineLevel="0" collapsed="false">
      <c r="A70" s="24" t="n">
        <v>42</v>
      </c>
      <c r="B70" s="68" t="s">
        <v>71</v>
      </c>
      <c r="C70" s="66" t="n">
        <v>4902523</v>
      </c>
      <c r="D70" s="69" t="s">
        <v>21</v>
      </c>
      <c r="E70" s="35" t="s">
        <v>22</v>
      </c>
      <c r="F70" s="66" t="n">
        <v>100</v>
      </c>
      <c r="G70" s="28" t="n">
        <v>999815</v>
      </c>
      <c r="H70" s="39" t="n">
        <v>999815</v>
      </c>
      <c r="I70" s="39" t="n">
        <f aca="false">G70-H70</f>
        <v>0</v>
      </c>
      <c r="J70" s="39" t="n">
        <f aca="false">$F70*I70</f>
        <v>0</v>
      </c>
      <c r="K70" s="40" t="n">
        <f aca="false">J70/1000000</f>
        <v>0</v>
      </c>
      <c r="L70" s="28" t="n">
        <v>999943</v>
      </c>
      <c r="M70" s="39" t="n">
        <v>999943</v>
      </c>
      <c r="N70" s="39" t="n">
        <f aca="false">L70-M70</f>
        <v>0</v>
      </c>
      <c r="O70" s="39" t="n">
        <f aca="false">$F70*N70</f>
        <v>0</v>
      </c>
      <c r="P70" s="40" t="n">
        <f aca="false">O70/1000000</f>
        <v>0</v>
      </c>
      <c r="Q70" s="32"/>
    </row>
    <row r="71" customFormat="false" ht="15.95" hidden="false" customHeight="true" outlineLevel="0" collapsed="false">
      <c r="A71" s="24" t="n">
        <v>43</v>
      </c>
      <c r="B71" s="68" t="s">
        <v>72</v>
      </c>
      <c r="C71" s="66" t="n">
        <v>4902524</v>
      </c>
      <c r="D71" s="69" t="s">
        <v>21</v>
      </c>
      <c r="E71" s="35" t="s">
        <v>22</v>
      </c>
      <c r="F71" s="66" t="n">
        <v>100</v>
      </c>
      <c r="G71" s="28" t="n">
        <v>0</v>
      </c>
      <c r="H71" s="39" t="n">
        <v>0</v>
      </c>
      <c r="I71" s="39" t="n">
        <f aca="false">G71-H71</f>
        <v>0</v>
      </c>
      <c r="J71" s="39" t="n">
        <f aca="false">$F71*I71</f>
        <v>0</v>
      </c>
      <c r="K71" s="40" t="n">
        <f aca="false">J71/1000000</f>
        <v>0</v>
      </c>
      <c r="L71" s="28" t="n">
        <v>0</v>
      </c>
      <c r="M71" s="39" t="n">
        <v>0</v>
      </c>
      <c r="N71" s="39" t="n">
        <f aca="false">L71-M71</f>
        <v>0</v>
      </c>
      <c r="O71" s="39" t="n">
        <f aca="false">$F71*N71</f>
        <v>0</v>
      </c>
      <c r="P71" s="40" t="n">
        <f aca="false">O71/1000000</f>
        <v>0</v>
      </c>
      <c r="Q71" s="32"/>
    </row>
    <row r="72" customFormat="false" ht="15.95" hidden="false" customHeight="true" outlineLevel="0" collapsed="false">
      <c r="A72" s="24" t="n">
        <v>44</v>
      </c>
      <c r="B72" s="68" t="s">
        <v>73</v>
      </c>
      <c r="C72" s="66" t="n">
        <v>4902525</v>
      </c>
      <c r="D72" s="69" t="s">
        <v>21</v>
      </c>
      <c r="E72" s="35" t="s">
        <v>22</v>
      </c>
      <c r="F72" s="66" t="n">
        <v>100</v>
      </c>
      <c r="G72" s="28" t="n">
        <v>0</v>
      </c>
      <c r="H72" s="39" t="n">
        <v>0</v>
      </c>
      <c r="I72" s="39" t="n">
        <f aca="false">G72-H72</f>
        <v>0</v>
      </c>
      <c r="J72" s="39" t="n">
        <f aca="false">$F72*I72</f>
        <v>0</v>
      </c>
      <c r="K72" s="40" t="n">
        <f aca="false">J72/1000000</f>
        <v>0</v>
      </c>
      <c r="L72" s="28" t="n">
        <v>0</v>
      </c>
      <c r="M72" s="39" t="n">
        <v>0</v>
      </c>
      <c r="N72" s="39" t="n">
        <f aca="false">L72-M72</f>
        <v>0</v>
      </c>
      <c r="O72" s="39" t="n">
        <f aca="false">$F72*N72</f>
        <v>0</v>
      </c>
      <c r="P72" s="40" t="n">
        <f aca="false">O72/1000000</f>
        <v>0</v>
      </c>
      <c r="Q72" s="32"/>
    </row>
    <row r="73" customFormat="false" ht="15.95" hidden="false" customHeight="true" outlineLevel="0" collapsed="false">
      <c r="A73" s="24" t="n">
        <v>45</v>
      </c>
      <c r="B73" s="68" t="s">
        <v>74</v>
      </c>
      <c r="C73" s="66" t="n">
        <v>4902526</v>
      </c>
      <c r="D73" s="69" t="s">
        <v>21</v>
      </c>
      <c r="E73" s="35" t="s">
        <v>22</v>
      </c>
      <c r="F73" s="66" t="n">
        <v>100</v>
      </c>
      <c r="G73" s="28" t="n">
        <v>16659</v>
      </c>
      <c r="H73" s="39" t="n">
        <v>16656</v>
      </c>
      <c r="I73" s="39" t="n">
        <f aca="false">G73-H73</f>
        <v>3</v>
      </c>
      <c r="J73" s="39" t="n">
        <f aca="false">$F73*I73</f>
        <v>300</v>
      </c>
      <c r="K73" s="40" t="n">
        <f aca="false">J73/1000000</f>
        <v>0.0003</v>
      </c>
      <c r="L73" s="28" t="n">
        <v>13854</v>
      </c>
      <c r="M73" s="39" t="n">
        <v>13231</v>
      </c>
      <c r="N73" s="39" t="n">
        <f aca="false">L73-M73</f>
        <v>623</v>
      </c>
      <c r="O73" s="39" t="n">
        <f aca="false">$F73*N73</f>
        <v>62300</v>
      </c>
      <c r="P73" s="40" t="n">
        <f aca="false">O73/1000000</f>
        <v>0.0623</v>
      </c>
      <c r="Q73" s="32"/>
    </row>
    <row r="74" s="73" customFormat="true" ht="15.95" hidden="false" customHeight="true" outlineLevel="0" collapsed="false">
      <c r="A74" s="24" t="n">
        <v>46</v>
      </c>
      <c r="B74" s="68" t="s">
        <v>75</v>
      </c>
      <c r="C74" s="66" t="n">
        <v>4902529</v>
      </c>
      <c r="D74" s="69" t="s">
        <v>21</v>
      </c>
      <c r="E74" s="35" t="s">
        <v>22</v>
      </c>
      <c r="F74" s="71" t="n">
        <v>44.44</v>
      </c>
      <c r="G74" s="24" t="n">
        <v>999895</v>
      </c>
      <c r="H74" s="36" t="n">
        <v>999985</v>
      </c>
      <c r="I74" s="36" t="n">
        <f aca="false">G74-H74</f>
        <v>-90</v>
      </c>
      <c r="J74" s="36" t="n">
        <f aca="false">$F74*I74</f>
        <v>-3999.6</v>
      </c>
      <c r="K74" s="37" t="n">
        <f aca="false">J74/1000000</f>
        <v>-0.0039996</v>
      </c>
      <c r="L74" s="24" t="n">
        <v>470</v>
      </c>
      <c r="M74" s="36" t="n">
        <v>335</v>
      </c>
      <c r="N74" s="36" t="n">
        <f aca="false">L74-M74</f>
        <v>135</v>
      </c>
      <c r="O74" s="36" t="n">
        <f aca="false">$F74*N74</f>
        <v>5999.4</v>
      </c>
      <c r="P74" s="37" t="n">
        <f aca="false">O74/1000000</f>
        <v>0.0059994</v>
      </c>
      <c r="Q74" s="72" t="s">
        <v>76</v>
      </c>
    </row>
    <row r="75" customFormat="false" ht="15.95" hidden="false" customHeight="true" outlineLevel="0" collapsed="false">
      <c r="A75" s="24"/>
      <c r="B75" s="65" t="s">
        <v>77</v>
      </c>
      <c r="C75" s="66"/>
      <c r="D75" s="67"/>
      <c r="E75" s="67"/>
      <c r="F75" s="66"/>
      <c r="G75" s="28"/>
      <c r="H75" s="39"/>
      <c r="I75" s="39"/>
      <c r="J75" s="39"/>
      <c r="K75" s="40"/>
      <c r="L75" s="28"/>
      <c r="M75" s="39"/>
      <c r="N75" s="39"/>
      <c r="O75" s="39"/>
      <c r="P75" s="40"/>
      <c r="Q75" s="32"/>
    </row>
    <row r="76" customFormat="false" ht="15.95" hidden="false" customHeight="true" outlineLevel="0" collapsed="false">
      <c r="A76" s="24" t="n">
        <v>47</v>
      </c>
      <c r="B76" s="68" t="s">
        <v>78</v>
      </c>
      <c r="C76" s="66" t="n">
        <v>4865091</v>
      </c>
      <c r="D76" s="69" t="s">
        <v>21</v>
      </c>
      <c r="E76" s="35" t="s">
        <v>22</v>
      </c>
      <c r="F76" s="66" t="n">
        <v>500</v>
      </c>
      <c r="G76" s="28" t="n">
        <v>5308</v>
      </c>
      <c r="H76" s="39" t="n">
        <v>5308</v>
      </c>
      <c r="I76" s="39" t="n">
        <f aca="false">G76-H76</f>
        <v>0</v>
      </c>
      <c r="J76" s="39" t="n">
        <f aca="false">$F76*I76</f>
        <v>0</v>
      </c>
      <c r="K76" s="40" t="n">
        <f aca="false">J76/1000000</f>
        <v>0</v>
      </c>
      <c r="L76" s="28" t="n">
        <v>28160</v>
      </c>
      <c r="M76" s="39" t="n">
        <v>27798</v>
      </c>
      <c r="N76" s="39" t="n">
        <f aca="false">L76-M76</f>
        <v>362</v>
      </c>
      <c r="O76" s="39" t="n">
        <f aca="false">$F76*N76</f>
        <v>181000</v>
      </c>
      <c r="P76" s="40" t="n">
        <f aca="false">O76/1000000</f>
        <v>0.181</v>
      </c>
      <c r="Q76" s="74"/>
    </row>
    <row r="77" customFormat="false" ht="15.95" hidden="false" customHeight="true" outlineLevel="0" collapsed="false">
      <c r="A77" s="24" t="n">
        <v>48</v>
      </c>
      <c r="B77" s="68" t="s">
        <v>79</v>
      </c>
      <c r="C77" s="66" t="n">
        <v>4902530</v>
      </c>
      <c r="D77" s="69" t="s">
        <v>21</v>
      </c>
      <c r="E77" s="35" t="s">
        <v>22</v>
      </c>
      <c r="F77" s="66" t="n">
        <v>500</v>
      </c>
      <c r="G77" s="28" t="n">
        <v>3469</v>
      </c>
      <c r="H77" s="39" t="n">
        <v>3469</v>
      </c>
      <c r="I77" s="39" t="n">
        <f aca="false">G77-H77</f>
        <v>0</v>
      </c>
      <c r="J77" s="39" t="n">
        <f aca="false">$F77*I77</f>
        <v>0</v>
      </c>
      <c r="K77" s="40" t="n">
        <f aca="false">J77/1000000</f>
        <v>0</v>
      </c>
      <c r="L77" s="28" t="n">
        <v>25943</v>
      </c>
      <c r="M77" s="39" t="n">
        <v>25462</v>
      </c>
      <c r="N77" s="39" t="n">
        <f aca="false">L77-M77</f>
        <v>481</v>
      </c>
      <c r="O77" s="39" t="n">
        <f aca="false">$F77*N77</f>
        <v>240500</v>
      </c>
      <c r="P77" s="40" t="n">
        <f aca="false">O77/1000000</f>
        <v>0.2405</v>
      </c>
      <c r="Q77" s="32"/>
    </row>
    <row r="78" customFormat="false" ht="15.95" hidden="false" customHeight="true" outlineLevel="0" collapsed="false">
      <c r="A78" s="24" t="n">
        <v>49</v>
      </c>
      <c r="B78" s="68" t="s">
        <v>80</v>
      </c>
      <c r="C78" s="66" t="n">
        <v>4902531</v>
      </c>
      <c r="D78" s="69" t="s">
        <v>21</v>
      </c>
      <c r="E78" s="35" t="s">
        <v>22</v>
      </c>
      <c r="F78" s="66" t="n">
        <v>500</v>
      </c>
      <c r="G78" s="28" t="n">
        <v>4534</v>
      </c>
      <c r="H78" s="39" t="n">
        <v>4508</v>
      </c>
      <c r="I78" s="39" t="n">
        <f aca="false">G78-H78</f>
        <v>26</v>
      </c>
      <c r="J78" s="39" t="n">
        <f aca="false">$F78*I78</f>
        <v>13000</v>
      </c>
      <c r="K78" s="40" t="n">
        <f aca="false">J78/1000000</f>
        <v>0.013</v>
      </c>
      <c r="L78" s="28" t="n">
        <v>14509</v>
      </c>
      <c r="M78" s="39" t="n">
        <v>14393</v>
      </c>
      <c r="N78" s="39" t="n">
        <f aca="false">L78-M78</f>
        <v>116</v>
      </c>
      <c r="O78" s="39" t="n">
        <f aca="false">$F78*N78</f>
        <v>58000</v>
      </c>
      <c r="P78" s="40" t="n">
        <f aca="false">O78/1000000</f>
        <v>0.058</v>
      </c>
      <c r="Q78" s="32"/>
    </row>
    <row r="79" customFormat="false" ht="15.95" hidden="false" customHeight="true" outlineLevel="0" collapsed="false">
      <c r="A79" s="24" t="n">
        <v>50</v>
      </c>
      <c r="B79" s="68" t="s">
        <v>81</v>
      </c>
      <c r="C79" s="66" t="n">
        <v>4865072</v>
      </c>
      <c r="D79" s="69" t="s">
        <v>21</v>
      </c>
      <c r="E79" s="35" t="s">
        <v>22</v>
      </c>
      <c r="F79" s="75" t="n">
        <v>666.666666666667</v>
      </c>
      <c r="G79" s="24" t="n">
        <v>101</v>
      </c>
      <c r="H79" s="36" t="n">
        <v>85</v>
      </c>
      <c r="I79" s="36" t="n">
        <f aca="false">G79-H79</f>
        <v>16</v>
      </c>
      <c r="J79" s="36" t="n">
        <f aca="false">$F79*I79</f>
        <v>10666.6666666667</v>
      </c>
      <c r="K79" s="37" t="n">
        <f aca="false">J79/1000000</f>
        <v>0.0106666666666667</v>
      </c>
      <c r="L79" s="24" t="n">
        <v>509</v>
      </c>
      <c r="M79" s="36" t="n">
        <v>351</v>
      </c>
      <c r="N79" s="36" t="n">
        <f aca="false">L79-M79</f>
        <v>158</v>
      </c>
      <c r="O79" s="36" t="n">
        <f aca="false">$F79*N79</f>
        <v>105333.333333333</v>
      </c>
      <c r="P79" s="37" t="n">
        <f aca="false">O79/1000000</f>
        <v>0.105333333333333</v>
      </c>
      <c r="Q79" s="76"/>
    </row>
    <row r="80" customFormat="false" ht="15.95" hidden="false" customHeight="true" outlineLevel="0" collapsed="false">
      <c r="A80" s="24"/>
      <c r="B80" s="65" t="s">
        <v>82</v>
      </c>
      <c r="C80" s="66"/>
      <c r="D80" s="67"/>
      <c r="E80" s="67"/>
      <c r="F80" s="66"/>
      <c r="G80" s="28"/>
      <c r="H80" s="39"/>
      <c r="I80" s="39"/>
      <c r="J80" s="39"/>
      <c r="K80" s="40"/>
      <c r="L80" s="28"/>
      <c r="M80" s="39"/>
      <c r="N80" s="39"/>
      <c r="O80" s="39"/>
      <c r="P80" s="40"/>
      <c r="Q80" s="32"/>
    </row>
    <row r="81" customFormat="false" ht="15.95" hidden="false" customHeight="true" outlineLevel="0" collapsed="false">
      <c r="A81" s="24" t="n">
        <v>51</v>
      </c>
      <c r="B81" s="68" t="s">
        <v>75</v>
      </c>
      <c r="C81" s="66" t="n">
        <v>4902535</v>
      </c>
      <c r="D81" s="69" t="s">
        <v>21</v>
      </c>
      <c r="E81" s="35" t="s">
        <v>22</v>
      </c>
      <c r="F81" s="66" t="n">
        <v>100</v>
      </c>
      <c r="G81" s="28" t="n">
        <v>995991</v>
      </c>
      <c r="H81" s="39" t="n">
        <v>996125</v>
      </c>
      <c r="I81" s="39" t="n">
        <f aca="false">G81-H81</f>
        <v>-134</v>
      </c>
      <c r="J81" s="39" t="n">
        <f aca="false">$F81*I81</f>
        <v>-13400</v>
      </c>
      <c r="K81" s="40" t="n">
        <f aca="false">J81/1000000</f>
        <v>-0.0134</v>
      </c>
      <c r="L81" s="28" t="n">
        <v>5902</v>
      </c>
      <c r="M81" s="39" t="n">
        <v>5910</v>
      </c>
      <c r="N81" s="39" t="n">
        <f aca="false">L81-M81</f>
        <v>-8</v>
      </c>
      <c r="O81" s="39" t="n">
        <f aca="false">$F81*N81</f>
        <v>-800</v>
      </c>
      <c r="P81" s="40" t="n">
        <f aca="false">O81/1000000</f>
        <v>-0.0008</v>
      </c>
      <c r="Q81" s="32"/>
    </row>
    <row r="82" customFormat="false" ht="15.95" hidden="false" customHeight="true" outlineLevel="0" collapsed="false">
      <c r="A82" s="24" t="n">
        <v>52</v>
      </c>
      <c r="B82" s="68" t="s">
        <v>83</v>
      </c>
      <c r="C82" s="66" t="n">
        <v>4902536</v>
      </c>
      <c r="D82" s="69" t="s">
        <v>21</v>
      </c>
      <c r="E82" s="35" t="s">
        <v>22</v>
      </c>
      <c r="F82" s="66" t="n">
        <v>100</v>
      </c>
      <c r="G82" s="28" t="n">
        <v>8170</v>
      </c>
      <c r="H82" s="39" t="n">
        <v>8179</v>
      </c>
      <c r="I82" s="39" t="n">
        <f aca="false">G82-H82</f>
        <v>-9</v>
      </c>
      <c r="J82" s="39" t="n">
        <f aca="false">$F82*I82</f>
        <v>-900</v>
      </c>
      <c r="K82" s="40" t="n">
        <f aca="false">J82/1000000</f>
        <v>-0.0009</v>
      </c>
      <c r="L82" s="28" t="n">
        <v>15338</v>
      </c>
      <c r="M82" s="39" t="n">
        <v>15201</v>
      </c>
      <c r="N82" s="39" t="n">
        <f aca="false">L82-M82</f>
        <v>137</v>
      </c>
      <c r="O82" s="39" t="n">
        <f aca="false">$F82*N82</f>
        <v>13700</v>
      </c>
      <c r="P82" s="40" t="n">
        <f aca="false">O82/1000000</f>
        <v>0.0137</v>
      </c>
      <c r="Q82" s="32"/>
    </row>
    <row r="83" customFormat="false" ht="15.95" hidden="false" customHeight="true" outlineLevel="0" collapsed="false">
      <c r="A83" s="24" t="n">
        <v>53</v>
      </c>
      <c r="B83" s="68" t="s">
        <v>84</v>
      </c>
      <c r="C83" s="66" t="n">
        <v>4902537</v>
      </c>
      <c r="D83" s="69" t="s">
        <v>21</v>
      </c>
      <c r="E83" s="35" t="s">
        <v>22</v>
      </c>
      <c r="F83" s="66" t="n">
        <v>100</v>
      </c>
      <c r="G83" s="28" t="n">
        <v>20745</v>
      </c>
      <c r="H83" s="39" t="n">
        <v>20476</v>
      </c>
      <c r="I83" s="39" t="n">
        <f aca="false">G83-H83</f>
        <v>269</v>
      </c>
      <c r="J83" s="39" t="n">
        <f aca="false">$F83*I83</f>
        <v>26900</v>
      </c>
      <c r="K83" s="40" t="n">
        <f aca="false">J83/1000000</f>
        <v>0.0269</v>
      </c>
      <c r="L83" s="28" t="n">
        <v>54020</v>
      </c>
      <c r="M83" s="39" t="n">
        <v>53558</v>
      </c>
      <c r="N83" s="39" t="n">
        <f aca="false">L83-M83</f>
        <v>462</v>
      </c>
      <c r="O83" s="39" t="n">
        <f aca="false">$F83*N83</f>
        <v>46200</v>
      </c>
      <c r="P83" s="40" t="n">
        <f aca="false">O83/1000000</f>
        <v>0.0462</v>
      </c>
      <c r="Q83" s="32"/>
    </row>
    <row r="84" customFormat="false" ht="15.95" hidden="false" customHeight="true" outlineLevel="0" collapsed="false">
      <c r="A84" s="24" t="n">
        <v>54</v>
      </c>
      <c r="B84" s="68" t="s">
        <v>85</v>
      </c>
      <c r="C84" s="66" t="n">
        <v>4902579</v>
      </c>
      <c r="D84" s="69" t="s">
        <v>21</v>
      </c>
      <c r="E84" s="35" t="s">
        <v>22</v>
      </c>
      <c r="F84" s="66" t="n">
        <v>100</v>
      </c>
      <c r="G84" s="24" t="n">
        <v>2364</v>
      </c>
      <c r="H84" s="36" t="n">
        <v>2400</v>
      </c>
      <c r="I84" s="36" t="n">
        <f aca="false">G84-H84</f>
        <v>-36</v>
      </c>
      <c r="J84" s="36" t="n">
        <f aca="false">$F84*I84</f>
        <v>-3600</v>
      </c>
      <c r="K84" s="37" t="n">
        <f aca="false">J84/1000000</f>
        <v>-0.0036</v>
      </c>
      <c r="L84" s="24" t="n">
        <v>999960</v>
      </c>
      <c r="M84" s="36" t="n">
        <v>999962</v>
      </c>
      <c r="N84" s="36" t="n">
        <f aca="false">L84-M84</f>
        <v>-2</v>
      </c>
      <c r="O84" s="36" t="n">
        <f aca="false">$F84*N84</f>
        <v>-200</v>
      </c>
      <c r="P84" s="37" t="n">
        <f aca="false">O84/1000000</f>
        <v>-0.0002</v>
      </c>
      <c r="Q84" s="74"/>
    </row>
    <row r="85" customFormat="false" ht="15.95" hidden="false" customHeight="true" outlineLevel="0" collapsed="false">
      <c r="A85" s="24" t="n">
        <v>55</v>
      </c>
      <c r="B85" s="68" t="s">
        <v>86</v>
      </c>
      <c r="C85" s="66" t="n">
        <v>4902539</v>
      </c>
      <c r="D85" s="69" t="s">
        <v>21</v>
      </c>
      <c r="E85" s="35" t="s">
        <v>22</v>
      </c>
      <c r="F85" s="66" t="n">
        <v>100</v>
      </c>
      <c r="G85" s="28" t="n">
        <v>998971</v>
      </c>
      <c r="H85" s="39" t="n">
        <v>998989</v>
      </c>
      <c r="I85" s="39" t="n">
        <f aca="false">G85-H85</f>
        <v>-18</v>
      </c>
      <c r="J85" s="39" t="n">
        <f aca="false">$F85*I85</f>
        <v>-1800</v>
      </c>
      <c r="K85" s="40" t="n">
        <f aca="false">J85/1000000</f>
        <v>-0.0018</v>
      </c>
      <c r="L85" s="28" t="n">
        <v>133</v>
      </c>
      <c r="M85" s="39" t="n">
        <v>146</v>
      </c>
      <c r="N85" s="39" t="n">
        <f aca="false">L85-M85</f>
        <v>-13</v>
      </c>
      <c r="O85" s="39" t="n">
        <f aca="false">$F85*N85</f>
        <v>-1300</v>
      </c>
      <c r="P85" s="40" t="n">
        <f aca="false">O85/1000000</f>
        <v>-0.0013</v>
      </c>
      <c r="Q85" s="32"/>
    </row>
    <row r="86" customFormat="false" ht="15.95" hidden="false" customHeight="true" outlineLevel="0" collapsed="false">
      <c r="A86" s="24" t="n">
        <v>56</v>
      </c>
      <c r="B86" s="68" t="s">
        <v>71</v>
      </c>
      <c r="C86" s="66" t="n">
        <v>4902540</v>
      </c>
      <c r="D86" s="69" t="s">
        <v>21</v>
      </c>
      <c r="E86" s="35" t="s">
        <v>22</v>
      </c>
      <c r="F86" s="66" t="n">
        <v>100</v>
      </c>
      <c r="G86" s="28" t="n">
        <v>15</v>
      </c>
      <c r="H86" s="39" t="n">
        <v>15</v>
      </c>
      <c r="I86" s="39" t="n">
        <f aca="false">G86-H86</f>
        <v>0</v>
      </c>
      <c r="J86" s="39" t="n">
        <f aca="false">$F86*I86</f>
        <v>0</v>
      </c>
      <c r="K86" s="40" t="n">
        <f aca="false">J86/1000000</f>
        <v>0</v>
      </c>
      <c r="L86" s="28" t="n">
        <v>13398</v>
      </c>
      <c r="M86" s="39" t="n">
        <v>13398</v>
      </c>
      <c r="N86" s="39" t="n">
        <f aca="false">L86-M86</f>
        <v>0</v>
      </c>
      <c r="O86" s="39" t="n">
        <f aca="false">$F86*N86</f>
        <v>0</v>
      </c>
      <c r="P86" s="40" t="n">
        <f aca="false">O86/1000000</f>
        <v>0</v>
      </c>
      <c r="Q86" s="32"/>
    </row>
    <row r="87" customFormat="false" ht="15.95" hidden="false" customHeight="true" outlineLevel="0" collapsed="false">
      <c r="A87" s="24"/>
      <c r="B87" s="65" t="s">
        <v>87</v>
      </c>
      <c r="C87" s="66"/>
      <c r="D87" s="67"/>
      <c r="E87" s="67"/>
      <c r="F87" s="66"/>
      <c r="G87" s="28"/>
      <c r="H87" s="39"/>
      <c r="I87" s="39"/>
      <c r="J87" s="39"/>
      <c r="K87" s="40"/>
      <c r="L87" s="28"/>
      <c r="M87" s="39"/>
      <c r="N87" s="39"/>
      <c r="O87" s="39"/>
      <c r="P87" s="40"/>
      <c r="Q87" s="32"/>
    </row>
    <row r="88" customFormat="false" ht="15.95" hidden="false" customHeight="true" outlineLevel="0" collapsed="false">
      <c r="A88" s="24" t="n">
        <v>57</v>
      </c>
      <c r="B88" s="68" t="s">
        <v>88</v>
      </c>
      <c r="C88" s="66" t="n">
        <v>4902541</v>
      </c>
      <c r="D88" s="69" t="s">
        <v>21</v>
      </c>
      <c r="E88" s="35" t="s">
        <v>22</v>
      </c>
      <c r="F88" s="66" t="n">
        <v>100</v>
      </c>
      <c r="G88" s="28" t="n">
        <v>14199</v>
      </c>
      <c r="H88" s="39" t="n">
        <v>12857</v>
      </c>
      <c r="I88" s="39" t="n">
        <f aca="false">G88-H88</f>
        <v>1342</v>
      </c>
      <c r="J88" s="39" t="n">
        <f aca="false">$F88*I88</f>
        <v>134200</v>
      </c>
      <c r="K88" s="40" t="n">
        <f aca="false">J88/1000000</f>
        <v>0.1342</v>
      </c>
      <c r="L88" s="28" t="n">
        <v>71718</v>
      </c>
      <c r="M88" s="39" t="n">
        <v>71609</v>
      </c>
      <c r="N88" s="39" t="n">
        <f aca="false">L88-M88</f>
        <v>109</v>
      </c>
      <c r="O88" s="39" t="n">
        <f aca="false">$F88*N88</f>
        <v>10900</v>
      </c>
      <c r="P88" s="40" t="n">
        <f aca="false">O88/1000000</f>
        <v>0.0109</v>
      </c>
      <c r="Q88" s="32"/>
    </row>
    <row r="89" customFormat="false" ht="15.95" hidden="false" customHeight="true" outlineLevel="0" collapsed="false">
      <c r="A89" s="24" t="n">
        <v>58</v>
      </c>
      <c r="B89" s="68" t="s">
        <v>89</v>
      </c>
      <c r="C89" s="66" t="n">
        <v>4902542</v>
      </c>
      <c r="D89" s="69" t="s">
        <v>21</v>
      </c>
      <c r="E89" s="35" t="s">
        <v>22</v>
      </c>
      <c r="F89" s="66" t="n">
        <v>100</v>
      </c>
      <c r="G89" s="28" t="n">
        <v>10628</v>
      </c>
      <c r="H89" s="39" t="n">
        <v>9681</v>
      </c>
      <c r="I89" s="39" t="n">
        <f aca="false">G89-H89</f>
        <v>947</v>
      </c>
      <c r="J89" s="39" t="n">
        <f aca="false">$F89*I89</f>
        <v>94700</v>
      </c>
      <c r="K89" s="40" t="n">
        <f aca="false">J89/1000000</f>
        <v>0.0947</v>
      </c>
      <c r="L89" s="28" t="n">
        <v>62479</v>
      </c>
      <c r="M89" s="39" t="n">
        <v>62352</v>
      </c>
      <c r="N89" s="39" t="n">
        <f aca="false">L89-M89</f>
        <v>127</v>
      </c>
      <c r="O89" s="39" t="n">
        <f aca="false">$F89*N89</f>
        <v>12700</v>
      </c>
      <c r="P89" s="40" t="n">
        <f aca="false">O89/1000000</f>
        <v>0.0127</v>
      </c>
      <c r="Q89" s="32"/>
    </row>
    <row r="90" customFormat="false" ht="15.95" hidden="false" customHeight="true" outlineLevel="0" collapsed="false">
      <c r="A90" s="24" t="n">
        <v>59</v>
      </c>
      <c r="B90" s="68" t="s">
        <v>90</v>
      </c>
      <c r="C90" s="66" t="n">
        <v>4902543</v>
      </c>
      <c r="D90" s="69" t="s">
        <v>21</v>
      </c>
      <c r="E90" s="35" t="s">
        <v>22</v>
      </c>
      <c r="F90" s="66" t="n">
        <v>100</v>
      </c>
      <c r="G90" s="28" t="n">
        <v>12140</v>
      </c>
      <c r="H90" s="39" t="n">
        <v>11413</v>
      </c>
      <c r="I90" s="39" t="n">
        <f aca="false">G90-H90</f>
        <v>727</v>
      </c>
      <c r="J90" s="39" t="n">
        <f aca="false">$F90*I90</f>
        <v>72700</v>
      </c>
      <c r="K90" s="40" t="n">
        <f aca="false">J90/1000000</f>
        <v>0.0727</v>
      </c>
      <c r="L90" s="28" t="n">
        <v>90084</v>
      </c>
      <c r="M90" s="39" t="n">
        <v>89993</v>
      </c>
      <c r="N90" s="39" t="n">
        <f aca="false">L90-M90</f>
        <v>91</v>
      </c>
      <c r="O90" s="39" t="n">
        <f aca="false">$F90*N90</f>
        <v>9100</v>
      </c>
      <c r="P90" s="40" t="n">
        <f aca="false">O90/1000000</f>
        <v>0.0091</v>
      </c>
      <c r="Q90" s="32"/>
    </row>
    <row r="91" customFormat="false" ht="15.95" hidden="false" customHeight="true" outlineLevel="0" collapsed="false">
      <c r="A91" s="24"/>
      <c r="B91" s="65" t="s">
        <v>41</v>
      </c>
      <c r="C91" s="66"/>
      <c r="D91" s="67"/>
      <c r="E91" s="67"/>
      <c r="F91" s="66"/>
      <c r="G91" s="28"/>
      <c r="H91" s="39"/>
      <c r="I91" s="39"/>
      <c r="J91" s="39"/>
      <c r="K91" s="40"/>
      <c r="L91" s="28"/>
      <c r="M91" s="39"/>
      <c r="N91" s="39"/>
      <c r="O91" s="39"/>
      <c r="P91" s="40"/>
      <c r="Q91" s="32"/>
    </row>
    <row r="92" customFormat="false" ht="15.95" hidden="false" customHeight="true" outlineLevel="0" collapsed="false">
      <c r="A92" s="24" t="n">
        <v>60</v>
      </c>
      <c r="B92" s="68" t="s">
        <v>91</v>
      </c>
      <c r="C92" s="66" t="n">
        <v>4864807</v>
      </c>
      <c r="D92" s="69" t="s">
        <v>21</v>
      </c>
      <c r="E92" s="35" t="s">
        <v>22</v>
      </c>
      <c r="F92" s="66" t="n">
        <v>100</v>
      </c>
      <c r="G92" s="28" t="n">
        <v>129020</v>
      </c>
      <c r="H92" s="39" t="n">
        <v>128061</v>
      </c>
      <c r="I92" s="39" t="n">
        <f aca="false">G92-H92</f>
        <v>959</v>
      </c>
      <c r="J92" s="39" t="n">
        <f aca="false">$F92*I92</f>
        <v>95900</v>
      </c>
      <c r="K92" s="40" t="n">
        <f aca="false">J92/1000000</f>
        <v>0.0959</v>
      </c>
      <c r="L92" s="28" t="n">
        <v>24771</v>
      </c>
      <c r="M92" s="39" t="n">
        <v>25311</v>
      </c>
      <c r="N92" s="39" t="n">
        <f aca="false">L92-M92</f>
        <v>-540</v>
      </c>
      <c r="O92" s="39" t="n">
        <f aca="false">$F92*N92</f>
        <v>-54000</v>
      </c>
      <c r="P92" s="40" t="n">
        <f aca="false">O92/1000000</f>
        <v>-0.054</v>
      </c>
      <c r="Q92" s="32"/>
    </row>
    <row r="93" customFormat="false" ht="15.95" hidden="false" customHeight="true" outlineLevel="0" collapsed="false">
      <c r="A93" s="24" t="n">
        <v>61</v>
      </c>
      <c r="B93" s="68" t="s">
        <v>92</v>
      </c>
      <c r="C93" s="66" t="n">
        <v>4865086</v>
      </c>
      <c r="D93" s="69" t="s">
        <v>21</v>
      </c>
      <c r="E93" s="35" t="s">
        <v>22</v>
      </c>
      <c r="F93" s="66" t="n">
        <v>100</v>
      </c>
      <c r="G93" s="28" t="n">
        <v>19700</v>
      </c>
      <c r="H93" s="39" t="n">
        <v>19562</v>
      </c>
      <c r="I93" s="39" t="n">
        <f aca="false">G93-H93</f>
        <v>138</v>
      </c>
      <c r="J93" s="39" t="n">
        <f aca="false">$F93*I93</f>
        <v>13800</v>
      </c>
      <c r="K93" s="40" t="n">
        <f aca="false">J93/1000000</f>
        <v>0.0138</v>
      </c>
      <c r="L93" s="28" t="n">
        <v>41022</v>
      </c>
      <c r="M93" s="39" t="n">
        <v>40692</v>
      </c>
      <c r="N93" s="39" t="n">
        <f aca="false">L93-M93</f>
        <v>330</v>
      </c>
      <c r="O93" s="39" t="n">
        <f aca="false">$F93*N93</f>
        <v>33000</v>
      </c>
      <c r="P93" s="40" t="n">
        <f aca="false">O93/1000000</f>
        <v>0.033</v>
      </c>
      <c r="Q93" s="32"/>
    </row>
    <row r="94" customFormat="false" ht="15.95" hidden="false" customHeight="true" outlineLevel="0" collapsed="false">
      <c r="A94" s="24" t="n">
        <v>62</v>
      </c>
      <c r="B94" s="68" t="s">
        <v>93</v>
      </c>
      <c r="C94" s="66" t="n">
        <v>4902571</v>
      </c>
      <c r="D94" s="69" t="s">
        <v>21</v>
      </c>
      <c r="E94" s="35" t="s">
        <v>22</v>
      </c>
      <c r="F94" s="66" t="n">
        <v>-300</v>
      </c>
      <c r="G94" s="28" t="n">
        <v>23</v>
      </c>
      <c r="H94" s="39" t="n">
        <v>23</v>
      </c>
      <c r="I94" s="39" t="n">
        <f aca="false">G94-H94</f>
        <v>0</v>
      </c>
      <c r="J94" s="39" t="n">
        <f aca="false">$F94*I94</f>
        <v>-0</v>
      </c>
      <c r="K94" s="40" t="n">
        <f aca="false">J94/1000000</f>
        <v>-0</v>
      </c>
      <c r="L94" s="28" t="n">
        <v>59</v>
      </c>
      <c r="M94" s="39" t="n">
        <v>59</v>
      </c>
      <c r="N94" s="39" t="n">
        <f aca="false">L94-M94</f>
        <v>0</v>
      </c>
      <c r="O94" s="39" t="n">
        <f aca="false">$F94*N94</f>
        <v>-0</v>
      </c>
      <c r="P94" s="40" t="n">
        <f aca="false">O94/1000000</f>
        <v>-0</v>
      </c>
      <c r="Q94" s="32"/>
    </row>
    <row r="95" customFormat="false" ht="15.95" hidden="false" customHeight="true" outlineLevel="0" collapsed="false">
      <c r="A95" s="24"/>
      <c r="B95" s="25" t="s">
        <v>94</v>
      </c>
      <c r="C95" s="26"/>
      <c r="D95" s="34"/>
      <c r="E95" s="34"/>
      <c r="F95" s="26"/>
      <c r="G95" s="28"/>
      <c r="H95" s="39"/>
      <c r="I95" s="39"/>
      <c r="J95" s="39"/>
      <c r="K95" s="40"/>
      <c r="L95" s="28"/>
      <c r="M95" s="39"/>
      <c r="N95" s="39"/>
      <c r="O95" s="39"/>
      <c r="P95" s="40"/>
      <c r="Q95" s="32"/>
    </row>
    <row r="96" customFormat="false" ht="16.5" hidden="false" customHeight="false" outlineLevel="0" collapsed="false">
      <c r="A96" s="77" t="n">
        <v>63</v>
      </c>
      <c r="B96" s="78" t="s">
        <v>95</v>
      </c>
      <c r="C96" s="26" t="n">
        <v>4902577</v>
      </c>
      <c r="D96" s="34" t="s">
        <v>21</v>
      </c>
      <c r="E96" s="35" t="s">
        <v>22</v>
      </c>
      <c r="F96" s="26" t="n">
        <v>-400</v>
      </c>
      <c r="G96" s="28" t="n">
        <v>995589</v>
      </c>
      <c r="H96" s="39" t="n">
        <v>995589</v>
      </c>
      <c r="I96" s="39" t="n">
        <f aca="false">G96-H96</f>
        <v>0</v>
      </c>
      <c r="J96" s="39" t="n">
        <f aca="false">$F96*I96</f>
        <v>-0</v>
      </c>
      <c r="K96" s="40" t="n">
        <f aca="false">J96/1000000</f>
        <v>-0</v>
      </c>
      <c r="L96" s="28" t="n">
        <v>34</v>
      </c>
      <c r="M96" s="39" t="n">
        <v>34</v>
      </c>
      <c r="N96" s="39" t="n">
        <f aca="false">L96-M96</f>
        <v>0</v>
      </c>
      <c r="O96" s="39" t="n">
        <f aca="false">$F96*N96</f>
        <v>-0</v>
      </c>
      <c r="P96" s="40" t="n">
        <f aca="false">O96/1000000</f>
        <v>-0</v>
      </c>
      <c r="Q96" s="79"/>
    </row>
    <row r="97" customFormat="false" ht="16.5" hidden="false" customHeight="false" outlineLevel="0" collapsed="false">
      <c r="A97" s="77" t="n">
        <v>64</v>
      </c>
      <c r="B97" s="78" t="s">
        <v>96</v>
      </c>
      <c r="C97" s="26" t="n">
        <v>4902516</v>
      </c>
      <c r="D97" s="34" t="s">
        <v>21</v>
      </c>
      <c r="E97" s="35" t="s">
        <v>22</v>
      </c>
      <c r="F97" s="26" t="n">
        <v>100</v>
      </c>
      <c r="G97" s="28" t="n">
        <v>999273</v>
      </c>
      <c r="H97" s="39" t="n">
        <v>999273</v>
      </c>
      <c r="I97" s="39" t="n">
        <f aca="false">G97-H97</f>
        <v>0</v>
      </c>
      <c r="J97" s="39" t="n">
        <f aca="false">$F97*I97</f>
        <v>0</v>
      </c>
      <c r="K97" s="40" t="n">
        <f aca="false">J97/1000000</f>
        <v>0</v>
      </c>
      <c r="L97" s="28" t="n">
        <v>999399</v>
      </c>
      <c r="M97" s="39" t="n">
        <v>999397</v>
      </c>
      <c r="N97" s="39" t="n">
        <f aca="false">L97-M97</f>
        <v>2</v>
      </c>
      <c r="O97" s="39" t="n">
        <f aca="false">$F97*N97</f>
        <v>200</v>
      </c>
      <c r="P97" s="40" t="n">
        <f aca="false">O97/1000000</f>
        <v>0.0002</v>
      </c>
      <c r="Q97" s="32"/>
    </row>
    <row r="98" customFormat="false" ht="16.5" hidden="false" customHeight="false" outlineLevel="0" collapsed="false">
      <c r="A98" s="71"/>
      <c r="B98" s="65" t="s">
        <v>97</v>
      </c>
      <c r="C98" s="26"/>
      <c r="D98" s="34"/>
      <c r="E98" s="35"/>
      <c r="F98" s="26"/>
      <c r="G98" s="28"/>
      <c r="H98" s="39"/>
      <c r="I98" s="39"/>
      <c r="J98" s="39"/>
      <c r="K98" s="40"/>
      <c r="L98" s="28"/>
      <c r="M98" s="39"/>
      <c r="N98" s="39"/>
      <c r="O98" s="39"/>
      <c r="P98" s="40"/>
      <c r="Q98" s="32"/>
    </row>
    <row r="99" customFormat="false" ht="18" hidden="false" customHeight="false" outlineLevel="0" collapsed="false">
      <c r="A99" s="71" t="n">
        <v>65</v>
      </c>
      <c r="B99" s="68" t="s">
        <v>98</v>
      </c>
      <c r="C99" s="80" t="n">
        <v>5128444</v>
      </c>
      <c r="D99" s="81" t="s">
        <v>21</v>
      </c>
      <c r="E99" s="82" t="s">
        <v>22</v>
      </c>
      <c r="F99" s="83" t="n">
        <v>800</v>
      </c>
      <c r="G99" s="39" t="n">
        <v>994101</v>
      </c>
      <c r="H99" s="39" t="n">
        <v>994101</v>
      </c>
      <c r="I99" s="84" t="n">
        <f aca="false">G99-H99</f>
        <v>0</v>
      </c>
      <c r="J99" s="84" t="n">
        <f aca="false">$F99*I99</f>
        <v>0</v>
      </c>
      <c r="K99" s="84" t="n">
        <f aca="false">J99/1000000</f>
        <v>0</v>
      </c>
      <c r="L99" s="28" t="n">
        <v>344</v>
      </c>
      <c r="M99" s="39" t="n">
        <v>344</v>
      </c>
      <c r="N99" s="84" t="n">
        <f aca="false">L99-M99</f>
        <v>0</v>
      </c>
      <c r="O99" s="84" t="n">
        <f aca="false">$F99*N99</f>
        <v>0</v>
      </c>
      <c r="P99" s="84" t="n">
        <f aca="false">O99/1000000</f>
        <v>0</v>
      </c>
      <c r="Q99" s="32"/>
    </row>
    <row r="100" customFormat="false" ht="16.5" hidden="false" customHeight="false" outlineLevel="0" collapsed="false">
      <c r="A100" s="71" t="n">
        <v>66</v>
      </c>
      <c r="B100" s="68" t="s">
        <v>99</v>
      </c>
      <c r="C100" s="26" t="n">
        <v>5100232</v>
      </c>
      <c r="D100" s="81" t="s">
        <v>21</v>
      </c>
      <c r="E100" s="82" t="s">
        <v>22</v>
      </c>
      <c r="F100" s="26" t="n">
        <v>800</v>
      </c>
      <c r="G100" s="24" t="n">
        <v>995160</v>
      </c>
      <c r="H100" s="36" t="n">
        <v>996309</v>
      </c>
      <c r="I100" s="71" t="n">
        <f aca="false">G100-H100</f>
        <v>-1149</v>
      </c>
      <c r="J100" s="71" t="n">
        <f aca="false">$F100*I100</f>
        <v>-919200</v>
      </c>
      <c r="K100" s="71" t="n">
        <f aca="false">J100/1000000</f>
        <v>-0.9192</v>
      </c>
      <c r="L100" s="24" t="n">
        <v>999993</v>
      </c>
      <c r="M100" s="36" t="n">
        <v>999993</v>
      </c>
      <c r="N100" s="71" t="n">
        <f aca="false">L100-M100</f>
        <v>0</v>
      </c>
      <c r="O100" s="71" t="n">
        <f aca="false">$F100*N100</f>
        <v>0</v>
      </c>
      <c r="P100" s="71" t="n">
        <f aca="false">O100/1000000</f>
        <v>0</v>
      </c>
      <c r="Q100" s="32"/>
    </row>
    <row r="101" customFormat="false" ht="15.75" hidden="false" customHeight="true" outlineLevel="0" collapsed="false">
      <c r="A101" s="85"/>
      <c r="B101" s="86"/>
      <c r="C101" s="49"/>
      <c r="D101" s="87"/>
      <c r="E101" s="51"/>
      <c r="F101" s="49"/>
      <c r="G101" s="88"/>
      <c r="H101" s="52"/>
      <c r="I101" s="52"/>
      <c r="J101" s="52"/>
      <c r="K101" s="53"/>
      <c r="L101" s="88"/>
      <c r="M101" s="52"/>
      <c r="N101" s="52"/>
      <c r="O101" s="52"/>
      <c r="P101" s="53"/>
      <c r="Q101" s="54"/>
    </row>
    <row r="102" customFormat="false" ht="13.5" hidden="false" customHeight="false" outlineLevel="0" collapsed="false">
      <c r="G102" s="89"/>
      <c r="H102" s="89"/>
      <c r="I102" s="89"/>
      <c r="J102" s="89"/>
      <c r="L102" s="89"/>
      <c r="M102" s="89"/>
      <c r="N102" s="89"/>
      <c r="O102" s="89"/>
      <c r="P102" s="89"/>
    </row>
    <row r="103" customFormat="false" ht="12.75" hidden="false" customHeight="false" outlineLevel="0" collapsed="false">
      <c r="B103" s="3"/>
      <c r="G103" s="89"/>
      <c r="H103" s="89"/>
      <c r="I103" s="89"/>
      <c r="J103" s="89"/>
      <c r="K103" s="89"/>
      <c r="L103" s="89"/>
      <c r="M103" s="89"/>
      <c r="N103" s="89"/>
      <c r="O103" s="89"/>
      <c r="P103" s="89"/>
    </row>
    <row r="104" customFormat="false" ht="18" hidden="false" customHeight="false" outlineLevel="0" collapsed="false">
      <c r="B104" s="90" t="s">
        <v>100</v>
      </c>
      <c r="G104" s="89"/>
      <c r="H104" s="89"/>
      <c r="I104" s="89"/>
      <c r="J104" s="89"/>
      <c r="K104" s="91" t="n">
        <f aca="false">SUM(K8:K101)</f>
        <v>-4.88638293333333</v>
      </c>
      <c r="L104" s="89"/>
      <c r="M104" s="89"/>
      <c r="N104" s="89"/>
      <c r="O104" s="89"/>
      <c r="P104" s="92" t="n">
        <f aca="false">SUM(P8:P101)</f>
        <v>2.72733273333333</v>
      </c>
    </row>
    <row r="105" customFormat="false" ht="12.75" hidden="false" customHeight="false" outlineLevel="0" collapsed="false">
      <c r="B105" s="3"/>
      <c r="G105" s="89"/>
      <c r="H105" s="89"/>
      <c r="I105" s="89"/>
      <c r="J105" s="89"/>
      <c r="K105" s="89"/>
      <c r="L105" s="89"/>
      <c r="M105" s="89"/>
      <c r="N105" s="89"/>
      <c r="O105" s="89"/>
      <c r="P105" s="89"/>
    </row>
    <row r="106" customFormat="false" ht="12.75" hidden="false" customHeight="false" outlineLevel="0" collapsed="false">
      <c r="B106" s="3"/>
      <c r="G106" s="89"/>
      <c r="H106" s="89"/>
      <c r="I106" s="89"/>
      <c r="J106" s="89"/>
      <c r="K106" s="89"/>
      <c r="L106" s="89"/>
      <c r="M106" s="89"/>
      <c r="N106" s="89"/>
      <c r="O106" s="89"/>
      <c r="P106" s="89"/>
    </row>
    <row r="107" customFormat="false" ht="12.75" hidden="false" customHeight="false" outlineLevel="0" collapsed="false">
      <c r="B107" s="3"/>
      <c r="G107" s="89"/>
      <c r="H107" s="89"/>
      <c r="I107" s="89"/>
      <c r="J107" s="89"/>
      <c r="K107" s="89"/>
      <c r="L107" s="89"/>
      <c r="M107" s="89"/>
      <c r="N107" s="89"/>
      <c r="O107" s="89"/>
      <c r="P107" s="89"/>
    </row>
    <row r="108" customFormat="false" ht="12.75" hidden="false" customHeight="false" outlineLevel="0" collapsed="false">
      <c r="B108" s="3"/>
      <c r="G108" s="89"/>
      <c r="H108" s="89"/>
      <c r="I108" s="89"/>
      <c r="J108" s="89"/>
      <c r="K108" s="89"/>
      <c r="L108" s="89"/>
      <c r="M108" s="89"/>
      <c r="N108" s="89"/>
      <c r="O108" s="89"/>
      <c r="P108" s="89"/>
    </row>
    <row r="109" customFormat="false" ht="12.75" hidden="false" customHeight="false" outlineLevel="0" collapsed="false">
      <c r="B109" s="3"/>
      <c r="G109" s="89"/>
      <c r="H109" s="89"/>
      <c r="I109" s="89"/>
      <c r="J109" s="89"/>
      <c r="K109" s="89"/>
      <c r="L109" s="89"/>
      <c r="M109" s="89"/>
      <c r="N109" s="89"/>
      <c r="O109" s="89"/>
      <c r="P109" s="89"/>
    </row>
    <row r="110" customFormat="false" ht="15.75" hidden="false" customHeight="false" outlineLevel="0" collapsed="false">
      <c r="A110" s="93"/>
      <c r="G110" s="89"/>
      <c r="H110" s="89"/>
      <c r="I110" s="89"/>
      <c r="J110" s="89"/>
      <c r="K110" s="89"/>
      <c r="L110" s="89"/>
      <c r="M110" s="89"/>
      <c r="N110" s="89"/>
      <c r="O110" s="89"/>
      <c r="P110" s="89"/>
    </row>
    <row r="111" customFormat="false" ht="24" hidden="false" customHeight="false" outlineLevel="0" collapsed="false">
      <c r="A111" s="5" t="s">
        <v>101</v>
      </c>
      <c r="G111" s="7"/>
      <c r="H111" s="7"/>
      <c r="I111" s="4" t="s">
        <v>5</v>
      </c>
      <c r="J111" s="7"/>
      <c r="K111" s="7"/>
      <c r="L111" s="7"/>
      <c r="M111" s="7"/>
      <c r="N111" s="4" t="s">
        <v>6</v>
      </c>
      <c r="O111" s="7"/>
      <c r="P111" s="7"/>
      <c r="Q111" s="2" t="str">
        <f aca="false">Q1</f>
        <v>AUGUST-2013</v>
      </c>
    </row>
    <row r="112" customFormat="false" ht="39.75" hidden="false" customHeight="false" outlineLevel="0" collapsed="false">
      <c r="A112" s="8" t="s">
        <v>7</v>
      </c>
      <c r="B112" s="9" t="s">
        <v>8</v>
      </c>
      <c r="C112" s="10" t="s">
        <v>9</v>
      </c>
      <c r="D112" s="10" t="s">
        <v>10</v>
      </c>
      <c r="E112" s="10" t="s">
        <v>11</v>
      </c>
      <c r="F112" s="10" t="s">
        <v>12</v>
      </c>
      <c r="G112" s="11" t="str">
        <f aca="false">G5</f>
        <v>FINAL READING 01/09/2013</v>
      </c>
      <c r="H112" s="10" t="str">
        <f aca="false">H5</f>
        <v>INTIAL READING 01/08/2013</v>
      </c>
      <c r="I112" s="10" t="s">
        <v>15</v>
      </c>
      <c r="J112" s="10" t="s">
        <v>16</v>
      </c>
      <c r="K112" s="12" t="s">
        <v>17</v>
      </c>
      <c r="L112" s="11" t="str">
        <f aca="false">G5</f>
        <v>FINAL READING 01/09/2013</v>
      </c>
      <c r="M112" s="10" t="str">
        <f aca="false">H5</f>
        <v>INTIAL READING 01/08/2013</v>
      </c>
      <c r="N112" s="10" t="s">
        <v>15</v>
      </c>
      <c r="O112" s="10" t="s">
        <v>16</v>
      </c>
      <c r="P112" s="12" t="s">
        <v>17</v>
      </c>
      <c r="Q112" s="12" t="s">
        <v>18</v>
      </c>
    </row>
    <row r="113" customFormat="false" ht="8.25" hidden="false" customHeight="true" outlineLevel="0" collapsed="false">
      <c r="A113" s="94"/>
      <c r="B113" s="95"/>
      <c r="C113" s="96"/>
      <c r="D113" s="96"/>
      <c r="E113" s="96"/>
      <c r="F113" s="96"/>
      <c r="G113" s="89"/>
      <c r="H113" s="89"/>
      <c r="I113" s="89"/>
      <c r="J113" s="89"/>
      <c r="K113" s="89"/>
      <c r="L113" s="89"/>
      <c r="M113" s="89"/>
      <c r="N113" s="89"/>
      <c r="O113" s="89"/>
      <c r="P113" s="89"/>
    </row>
    <row r="114" customFormat="false" ht="15.95" hidden="false" customHeight="true" outlineLevel="0" collapsed="false">
      <c r="A114" s="97"/>
      <c r="B114" s="98" t="s">
        <v>34</v>
      </c>
      <c r="C114" s="61"/>
      <c r="D114" s="99"/>
      <c r="E114" s="99"/>
      <c r="F114" s="99"/>
      <c r="G114" s="100"/>
      <c r="H114" s="101"/>
      <c r="I114" s="101"/>
      <c r="J114" s="101"/>
      <c r="K114" s="102"/>
      <c r="L114" s="100"/>
      <c r="M114" s="101"/>
      <c r="N114" s="101"/>
      <c r="O114" s="101"/>
      <c r="P114" s="102"/>
      <c r="Q114" s="23"/>
    </row>
    <row r="115" customFormat="false" ht="15.95" hidden="false" customHeight="true" outlineLevel="0" collapsed="false">
      <c r="A115" s="77" t="n">
        <v>1</v>
      </c>
      <c r="B115" s="33" t="s">
        <v>102</v>
      </c>
      <c r="C115" s="26" t="n">
        <v>4865092</v>
      </c>
      <c r="D115" s="35" t="s">
        <v>21</v>
      </c>
      <c r="E115" s="35" t="s">
        <v>22</v>
      </c>
      <c r="F115" s="26" t="n">
        <v>-100</v>
      </c>
      <c r="G115" s="28" t="n">
        <v>13423</v>
      </c>
      <c r="H115" s="39" t="n">
        <v>13125</v>
      </c>
      <c r="I115" s="39" t="n">
        <f aca="false">G115-H115</f>
        <v>298</v>
      </c>
      <c r="J115" s="39" t="n">
        <f aca="false">$F115*I115</f>
        <v>-29800</v>
      </c>
      <c r="K115" s="40" t="n">
        <f aca="false">J115/1000000</f>
        <v>-0.0298</v>
      </c>
      <c r="L115" s="28" t="n">
        <v>13961</v>
      </c>
      <c r="M115" s="39" t="n">
        <v>13883</v>
      </c>
      <c r="N115" s="39" t="n">
        <f aca="false">L115-M115</f>
        <v>78</v>
      </c>
      <c r="O115" s="39" t="n">
        <f aca="false">$F115*N115</f>
        <v>-7800</v>
      </c>
      <c r="P115" s="40" t="n">
        <f aca="false">O115/1000000</f>
        <v>-0.0078</v>
      </c>
      <c r="Q115" s="32"/>
    </row>
    <row r="116" customFormat="false" ht="16.5" hidden="false" customHeight="false" outlineLevel="0" collapsed="false">
      <c r="A116" s="77"/>
      <c r="B116" s="25" t="s">
        <v>103</v>
      </c>
      <c r="C116" s="26"/>
      <c r="D116" s="27"/>
      <c r="E116" s="27"/>
      <c r="F116" s="26"/>
      <c r="G116" s="28"/>
      <c r="H116" s="39"/>
      <c r="I116" s="39"/>
      <c r="J116" s="39"/>
      <c r="K116" s="40"/>
      <c r="L116" s="28"/>
      <c r="M116" s="39"/>
      <c r="N116" s="39"/>
      <c r="O116" s="39"/>
      <c r="P116" s="40"/>
      <c r="Q116" s="32"/>
    </row>
    <row r="117" customFormat="false" ht="16.5" hidden="false" customHeight="false" outlineLevel="0" collapsed="false">
      <c r="A117" s="77" t="n">
        <v>2</v>
      </c>
      <c r="B117" s="33" t="s">
        <v>104</v>
      </c>
      <c r="C117" s="26" t="n">
        <v>4864955</v>
      </c>
      <c r="D117" s="34" t="s">
        <v>21</v>
      </c>
      <c r="E117" s="35" t="s">
        <v>22</v>
      </c>
      <c r="F117" s="26" t="n">
        <v>-1000</v>
      </c>
      <c r="G117" s="28" t="n">
        <v>8135</v>
      </c>
      <c r="H117" s="39" t="n">
        <v>8136</v>
      </c>
      <c r="I117" s="39" t="n">
        <f aca="false">G117-H117</f>
        <v>-1</v>
      </c>
      <c r="J117" s="39" t="n">
        <f aca="false">$F117*I117</f>
        <v>1000</v>
      </c>
      <c r="K117" s="40" t="n">
        <f aca="false">J117/1000000</f>
        <v>0.001</v>
      </c>
      <c r="L117" s="28" t="n">
        <v>6864</v>
      </c>
      <c r="M117" s="39" t="n">
        <v>6859</v>
      </c>
      <c r="N117" s="39" t="n">
        <f aca="false">L117-M117</f>
        <v>5</v>
      </c>
      <c r="O117" s="39" t="n">
        <f aca="false">$F117*N117</f>
        <v>-5000</v>
      </c>
      <c r="P117" s="40" t="n">
        <f aca="false">O117/1000000</f>
        <v>-0.005</v>
      </c>
      <c r="Q117" s="32"/>
    </row>
    <row r="118" customFormat="false" ht="16.5" hidden="false" customHeight="false" outlineLevel="0" collapsed="false">
      <c r="A118" s="77"/>
      <c r="B118" s="25" t="s">
        <v>25</v>
      </c>
      <c r="C118" s="26"/>
      <c r="D118" s="34"/>
      <c r="E118" s="35"/>
      <c r="F118" s="26"/>
      <c r="G118" s="28"/>
      <c r="H118" s="39"/>
      <c r="I118" s="39"/>
      <c r="J118" s="39"/>
      <c r="K118" s="40"/>
      <c r="L118" s="28"/>
      <c r="M118" s="39"/>
      <c r="N118" s="39"/>
      <c r="O118" s="39"/>
      <c r="P118" s="40"/>
      <c r="Q118" s="32"/>
    </row>
    <row r="119" customFormat="false" ht="16.5" hidden="false" customHeight="false" outlineLevel="0" collapsed="false">
      <c r="A119" s="77" t="n">
        <v>3</v>
      </c>
      <c r="B119" s="33" t="s">
        <v>105</v>
      </c>
      <c r="C119" s="26" t="n">
        <v>4864808</v>
      </c>
      <c r="D119" s="34" t="s">
        <v>21</v>
      </c>
      <c r="E119" s="35" t="s">
        <v>22</v>
      </c>
      <c r="F119" s="26" t="n">
        <v>-200</v>
      </c>
      <c r="G119" s="28" t="n">
        <v>4244</v>
      </c>
      <c r="H119" s="39" t="n">
        <v>4127</v>
      </c>
      <c r="I119" s="36" t="n">
        <f aca="false">G119-H119</f>
        <v>117</v>
      </c>
      <c r="J119" s="36" t="n">
        <f aca="false">$F119*I119</f>
        <v>-23400</v>
      </c>
      <c r="K119" s="37" t="n">
        <f aca="false">J119/1000000</f>
        <v>-0.0234</v>
      </c>
      <c r="L119" s="28" t="n">
        <v>11007</v>
      </c>
      <c r="M119" s="39" t="n">
        <v>8868</v>
      </c>
      <c r="N119" s="39" t="n">
        <f aca="false">L119-M119</f>
        <v>2139</v>
      </c>
      <c r="O119" s="39" t="n">
        <f aca="false">$F119*N119</f>
        <v>-427800</v>
      </c>
      <c r="P119" s="40" t="n">
        <f aca="false">O119/1000000</f>
        <v>-0.4278</v>
      </c>
      <c r="Q119" s="103"/>
    </row>
    <row r="120" customFormat="false" ht="16.5" hidden="false" customHeight="false" outlineLevel="0" collapsed="false">
      <c r="A120" s="77" t="n">
        <v>4</v>
      </c>
      <c r="B120" s="33" t="s">
        <v>106</v>
      </c>
      <c r="C120" s="26" t="n">
        <v>4864841</v>
      </c>
      <c r="D120" s="34" t="s">
        <v>21</v>
      </c>
      <c r="E120" s="35" t="s">
        <v>22</v>
      </c>
      <c r="F120" s="26" t="n">
        <v>-1000</v>
      </c>
      <c r="G120" s="28" t="n">
        <v>14193</v>
      </c>
      <c r="H120" s="39" t="n">
        <v>14178</v>
      </c>
      <c r="I120" s="39" t="n">
        <f aca="false">G120-H120</f>
        <v>15</v>
      </c>
      <c r="J120" s="39" t="n">
        <f aca="false">$F120*I120</f>
        <v>-15000</v>
      </c>
      <c r="K120" s="40" t="n">
        <f aca="false">J120/1000000</f>
        <v>-0.015</v>
      </c>
      <c r="L120" s="28" t="n">
        <v>31175</v>
      </c>
      <c r="M120" s="39" t="n">
        <v>30681</v>
      </c>
      <c r="N120" s="39" t="n">
        <f aca="false">L120-M120</f>
        <v>494</v>
      </c>
      <c r="O120" s="39" t="n">
        <f aca="false">$F120*N120</f>
        <v>-494000</v>
      </c>
      <c r="P120" s="40" t="n">
        <f aca="false">O120/1000000</f>
        <v>-0.494</v>
      </c>
      <c r="Q120" s="32"/>
    </row>
    <row r="121" customFormat="false" ht="16.5" hidden="false" customHeight="false" outlineLevel="0" collapsed="false">
      <c r="A121" s="77"/>
      <c r="B121" s="33"/>
      <c r="C121" s="26"/>
      <c r="D121" s="34"/>
      <c r="E121" s="35"/>
      <c r="F121" s="26"/>
      <c r="G121" s="104"/>
      <c r="H121" s="105"/>
      <c r="I121" s="39"/>
      <c r="J121" s="39"/>
      <c r="K121" s="40"/>
      <c r="L121" s="104"/>
      <c r="M121" s="36"/>
      <c r="N121" s="39"/>
      <c r="O121" s="39"/>
      <c r="P121" s="40"/>
      <c r="Q121" s="32"/>
    </row>
    <row r="122" customFormat="false" ht="16.5" hidden="false" customHeight="false" outlineLevel="0" collapsed="false">
      <c r="A122" s="106"/>
      <c r="B122" s="107" t="s">
        <v>107</v>
      </c>
      <c r="C122" s="108"/>
      <c r="D122" s="109"/>
      <c r="E122" s="109"/>
      <c r="F122" s="110"/>
      <c r="G122" s="104"/>
      <c r="H122" s="105"/>
      <c r="I122" s="39"/>
      <c r="J122" s="39"/>
      <c r="K122" s="40"/>
      <c r="L122" s="104"/>
      <c r="M122" s="105"/>
      <c r="N122" s="39"/>
      <c r="O122" s="39"/>
      <c r="P122" s="40"/>
      <c r="Q122" s="32"/>
    </row>
    <row r="123" s="73" customFormat="true" ht="16.5" hidden="false" customHeight="false" outlineLevel="0" collapsed="false">
      <c r="A123" s="77" t="n">
        <v>5</v>
      </c>
      <c r="B123" s="56" t="s">
        <v>108</v>
      </c>
      <c r="C123" s="26" t="n">
        <v>4864898</v>
      </c>
      <c r="D123" s="27" t="s">
        <v>21</v>
      </c>
      <c r="E123" s="35" t="s">
        <v>22</v>
      </c>
      <c r="F123" s="26" t="n">
        <v>-100</v>
      </c>
      <c r="G123" s="24" t="n">
        <v>12335</v>
      </c>
      <c r="H123" s="36" t="n">
        <v>12437</v>
      </c>
      <c r="I123" s="36" t="n">
        <f aca="false">G123-H123</f>
        <v>-102</v>
      </c>
      <c r="J123" s="36" t="n">
        <f aca="false">$F123*I123</f>
        <v>10200</v>
      </c>
      <c r="K123" s="37" t="n">
        <f aca="false">J123/1000000</f>
        <v>0.0102</v>
      </c>
      <c r="L123" s="24" t="n">
        <v>61509</v>
      </c>
      <c r="M123" s="36" t="n">
        <v>61527</v>
      </c>
      <c r="N123" s="36" t="n">
        <f aca="false">L123-M123</f>
        <v>-18</v>
      </c>
      <c r="O123" s="36" t="n">
        <f aca="false">$F123*N123</f>
        <v>1800</v>
      </c>
      <c r="P123" s="37" t="n">
        <f aca="false">O123/1000000</f>
        <v>0.0018</v>
      </c>
      <c r="Q123" s="72"/>
    </row>
    <row r="124" customFormat="false" ht="16.5" hidden="false" customHeight="false" outlineLevel="0" collapsed="false">
      <c r="A124" s="77"/>
      <c r="B124" s="44" t="s">
        <v>109</v>
      </c>
      <c r="C124" s="26"/>
      <c r="D124" s="34"/>
      <c r="E124" s="35"/>
      <c r="F124" s="26"/>
      <c r="G124" s="28"/>
      <c r="H124" s="39"/>
      <c r="I124" s="39"/>
      <c r="J124" s="39"/>
      <c r="K124" s="40"/>
      <c r="L124" s="28"/>
      <c r="M124" s="39"/>
      <c r="N124" s="39"/>
      <c r="O124" s="39"/>
      <c r="P124" s="40"/>
      <c r="Q124" s="32"/>
    </row>
    <row r="125" customFormat="false" ht="16.5" hidden="false" customHeight="false" outlineLevel="0" collapsed="false">
      <c r="A125" s="77" t="n">
        <v>6</v>
      </c>
      <c r="B125" s="111" t="s">
        <v>110</v>
      </c>
      <c r="C125" s="26" t="n">
        <v>4865174</v>
      </c>
      <c r="D125" s="27" t="s">
        <v>21</v>
      </c>
      <c r="E125" s="35" t="s">
        <v>22</v>
      </c>
      <c r="F125" s="26" t="n">
        <v>-1000</v>
      </c>
      <c r="G125" s="24" t="n">
        <v>0</v>
      </c>
      <c r="H125" s="36" t="n">
        <v>0</v>
      </c>
      <c r="I125" s="36" t="n">
        <f aca="false">G125-H125</f>
        <v>0</v>
      </c>
      <c r="J125" s="36" t="n">
        <f aca="false">$F125*I125</f>
        <v>-0</v>
      </c>
      <c r="K125" s="37" t="n">
        <f aca="false">J125/1000000</f>
        <v>-0</v>
      </c>
      <c r="L125" s="24" t="n">
        <v>0</v>
      </c>
      <c r="M125" s="36" t="n">
        <v>0</v>
      </c>
      <c r="N125" s="36" t="n">
        <f aca="false">L125-M125</f>
        <v>0</v>
      </c>
      <c r="O125" s="36" t="n">
        <f aca="false">$F125*N125</f>
        <v>-0</v>
      </c>
      <c r="P125" s="37" t="n">
        <f aca="false">O125/1000000</f>
        <v>-0</v>
      </c>
      <c r="Q125" s="74"/>
    </row>
    <row r="126" customFormat="false" ht="16.5" hidden="false" customHeight="false" outlineLevel="0" collapsed="false">
      <c r="A126" s="77"/>
      <c r="B126" s="25" t="s">
        <v>46</v>
      </c>
      <c r="C126" s="26"/>
      <c r="D126" s="27"/>
      <c r="E126" s="35"/>
      <c r="F126" s="26"/>
      <c r="G126" s="28"/>
      <c r="H126" s="39"/>
      <c r="I126" s="39"/>
      <c r="J126" s="39"/>
      <c r="K126" s="40"/>
      <c r="L126" s="28"/>
      <c r="M126" s="39"/>
      <c r="N126" s="39"/>
      <c r="O126" s="39"/>
      <c r="P126" s="40"/>
      <c r="Q126" s="32"/>
    </row>
    <row r="127" customFormat="false" ht="16.5" hidden="false" customHeight="false" outlineLevel="0" collapsed="false">
      <c r="A127" s="77" t="n">
        <v>7</v>
      </c>
      <c r="B127" s="33" t="s">
        <v>111</v>
      </c>
      <c r="C127" s="26" t="n">
        <v>4864961</v>
      </c>
      <c r="D127" s="34" t="s">
        <v>21</v>
      </c>
      <c r="E127" s="35" t="s">
        <v>22</v>
      </c>
      <c r="F127" s="26" t="n">
        <v>-1000</v>
      </c>
      <c r="G127" s="28" t="n">
        <v>954926</v>
      </c>
      <c r="H127" s="39" t="n">
        <v>955106</v>
      </c>
      <c r="I127" s="39" t="n">
        <f aca="false">G127-H127</f>
        <v>-180</v>
      </c>
      <c r="J127" s="39" t="n">
        <f aca="false">$F127*I127</f>
        <v>180000</v>
      </c>
      <c r="K127" s="40" t="n">
        <f aca="false">J127/1000000</f>
        <v>0.18</v>
      </c>
      <c r="L127" s="28" t="n">
        <v>992454</v>
      </c>
      <c r="M127" s="39" t="n">
        <v>992455</v>
      </c>
      <c r="N127" s="39" t="n">
        <f aca="false">L127-M127</f>
        <v>-1</v>
      </c>
      <c r="O127" s="39" t="n">
        <f aca="false">$F127*N127</f>
        <v>1000</v>
      </c>
      <c r="P127" s="40" t="n">
        <f aca="false">O127/1000000</f>
        <v>0.001</v>
      </c>
      <c r="Q127" s="32"/>
    </row>
    <row r="128" customFormat="false" ht="16.5" hidden="false" customHeight="false" outlineLevel="0" collapsed="false">
      <c r="A128" s="77"/>
      <c r="B128" s="44" t="s">
        <v>112</v>
      </c>
      <c r="C128" s="26"/>
      <c r="D128" s="34"/>
      <c r="E128" s="35"/>
      <c r="F128" s="26"/>
      <c r="G128" s="28"/>
      <c r="H128" s="39"/>
      <c r="I128" s="39"/>
      <c r="J128" s="39"/>
      <c r="K128" s="40"/>
      <c r="L128" s="28"/>
      <c r="M128" s="39"/>
      <c r="N128" s="39"/>
      <c r="O128" s="39"/>
      <c r="P128" s="40"/>
      <c r="Q128" s="32"/>
    </row>
    <row r="129" customFormat="false" ht="18" hidden="false" customHeight="false" outlineLevel="0" collapsed="false">
      <c r="A129" s="77" t="n">
        <v>8</v>
      </c>
      <c r="B129" s="112" t="s">
        <v>113</v>
      </c>
      <c r="C129" s="80" t="n">
        <v>5128407</v>
      </c>
      <c r="D129" s="81" t="s">
        <v>21</v>
      </c>
      <c r="E129" s="82" t="s">
        <v>22</v>
      </c>
      <c r="F129" s="83" t="n">
        <v>2000</v>
      </c>
      <c r="G129" s="28" t="n">
        <v>999423</v>
      </c>
      <c r="H129" s="39" t="n">
        <v>999423</v>
      </c>
      <c r="I129" s="84" t="n">
        <f aca="false">G129-H129</f>
        <v>0</v>
      </c>
      <c r="J129" s="84" t="n">
        <f aca="false">$F129*I129</f>
        <v>0</v>
      </c>
      <c r="K129" s="84" t="n">
        <f aca="false">J129/1000000</f>
        <v>0</v>
      </c>
      <c r="L129" s="28" t="n">
        <v>999980</v>
      </c>
      <c r="M129" s="39" t="n">
        <v>999980</v>
      </c>
      <c r="N129" s="84" t="n">
        <f aca="false">L129-M129</f>
        <v>0</v>
      </c>
      <c r="O129" s="84" t="n">
        <f aca="false">$F129*N129</f>
        <v>0</v>
      </c>
      <c r="P129" s="84" t="n">
        <f aca="false">O129/1000000</f>
        <v>0</v>
      </c>
      <c r="Q129" s="43"/>
    </row>
    <row r="130" customFormat="false" ht="13.5" hidden="false" customHeight="false" outlineLevel="0" collapsed="false">
      <c r="A130" s="113"/>
      <c r="B130" s="114"/>
      <c r="C130" s="115"/>
      <c r="D130" s="116"/>
      <c r="E130" s="117"/>
      <c r="F130" s="116"/>
      <c r="G130" s="118"/>
      <c r="H130" s="119"/>
      <c r="I130" s="119"/>
      <c r="J130" s="119"/>
      <c r="K130" s="120"/>
      <c r="L130" s="118"/>
      <c r="M130" s="119"/>
      <c r="N130" s="119"/>
      <c r="O130" s="119"/>
      <c r="P130" s="120"/>
      <c r="Q130" s="54"/>
    </row>
    <row r="131" customFormat="false" ht="13.5" hidden="false" customHeight="false" outlineLevel="0" collapsed="false"/>
    <row r="132" customFormat="false" ht="18" hidden="false" customHeight="false" outlineLevel="0" collapsed="false">
      <c r="B132" s="121" t="s">
        <v>114</v>
      </c>
      <c r="K132" s="122" t="n">
        <f aca="false">SUM(K115:K130)</f>
        <v>0.123</v>
      </c>
      <c r="P132" s="122" t="n">
        <f aca="false">SUM(P115:P130)</f>
        <v>-0.9318</v>
      </c>
    </row>
    <row r="133" customFormat="false" ht="15.75" hidden="false" customHeight="false" outlineLevel="0" collapsed="false">
      <c r="K133" s="123"/>
      <c r="P133" s="123"/>
    </row>
    <row r="134" customFormat="false" ht="15.75" hidden="false" customHeight="false" outlineLevel="0" collapsed="false">
      <c r="K134" s="123"/>
      <c r="P134" s="123"/>
    </row>
    <row r="135" customFormat="false" ht="15.75" hidden="false" customHeight="false" outlineLevel="0" collapsed="false">
      <c r="K135" s="123"/>
      <c r="P135" s="123"/>
    </row>
    <row r="136" customFormat="false" ht="15.75" hidden="false" customHeight="false" outlineLevel="0" collapsed="false">
      <c r="K136" s="123"/>
      <c r="P136" s="123"/>
    </row>
    <row r="137" customFormat="false" ht="15.75" hidden="false" customHeight="false" outlineLevel="0" collapsed="false">
      <c r="K137" s="123"/>
      <c r="P137" s="123"/>
    </row>
    <row r="138" customFormat="false" ht="13.5" hidden="false" customHeight="false" outlineLevel="0" collapsed="false"/>
    <row r="139" customFormat="false" ht="31.5" hidden="false" customHeight="true" outlineLevel="0" collapsed="false">
      <c r="A139" s="124" t="s">
        <v>115</v>
      </c>
      <c r="B139" s="125"/>
      <c r="C139" s="125"/>
      <c r="D139" s="126"/>
      <c r="E139" s="127"/>
      <c r="F139" s="126"/>
      <c r="G139" s="126"/>
      <c r="H139" s="125"/>
      <c r="I139" s="128"/>
      <c r="J139" s="129"/>
      <c r="K139" s="130"/>
      <c r="L139" s="131"/>
      <c r="M139" s="131"/>
      <c r="N139" s="131"/>
      <c r="O139" s="131"/>
      <c r="P139" s="131"/>
      <c r="Q139" s="132"/>
    </row>
    <row r="140" customFormat="false" ht="28.5" hidden="false" customHeight="true" outlineLevel="0" collapsed="false">
      <c r="A140" s="133" t="s">
        <v>116</v>
      </c>
      <c r="B140" s="134"/>
      <c r="C140" s="134"/>
      <c r="D140" s="134"/>
      <c r="E140" s="135"/>
      <c r="F140" s="134"/>
      <c r="G140" s="134"/>
      <c r="H140" s="134"/>
      <c r="I140" s="136"/>
      <c r="J140" s="134"/>
      <c r="K140" s="137" t="n">
        <f aca="false">K104</f>
        <v>-4.88638293333333</v>
      </c>
      <c r="L140" s="7"/>
      <c r="M140" s="7"/>
      <c r="N140" s="7"/>
      <c r="O140" s="7"/>
      <c r="P140" s="137" t="n">
        <f aca="false">P104</f>
        <v>2.72733273333333</v>
      </c>
      <c r="Q140" s="138"/>
    </row>
    <row r="141" customFormat="false" ht="28.5" hidden="false" customHeight="true" outlineLevel="0" collapsed="false">
      <c r="A141" s="133" t="s">
        <v>117</v>
      </c>
      <c r="B141" s="134"/>
      <c r="C141" s="134"/>
      <c r="D141" s="134"/>
      <c r="E141" s="135"/>
      <c r="F141" s="134"/>
      <c r="G141" s="134"/>
      <c r="H141" s="134"/>
      <c r="I141" s="136"/>
      <c r="J141" s="134"/>
      <c r="K141" s="137" t="n">
        <f aca="false">K132</f>
        <v>0.123</v>
      </c>
      <c r="L141" s="7"/>
      <c r="M141" s="7"/>
      <c r="N141" s="7"/>
      <c r="O141" s="7"/>
      <c r="P141" s="137" t="n">
        <f aca="false">P132</f>
        <v>-0.9318</v>
      </c>
      <c r="Q141" s="138"/>
    </row>
    <row r="142" customFormat="false" ht="28.5" hidden="false" customHeight="true" outlineLevel="0" collapsed="false">
      <c r="A142" s="133" t="s">
        <v>118</v>
      </c>
      <c r="B142" s="134"/>
      <c r="C142" s="134"/>
      <c r="D142" s="134"/>
      <c r="E142" s="135"/>
      <c r="F142" s="134"/>
      <c r="G142" s="134"/>
      <c r="H142" s="134"/>
      <c r="I142" s="136"/>
      <c r="J142" s="134"/>
      <c r="K142" s="137" t="n">
        <f aca="false">'ROHTAK ROAD'!K46</f>
        <v>0.8735125</v>
      </c>
      <c r="L142" s="7"/>
      <c r="M142" s="7"/>
      <c r="N142" s="7"/>
      <c r="O142" s="7"/>
      <c r="P142" s="137" t="n">
        <f aca="false">'ROHTAK ROAD'!P46</f>
        <v>-0.0256875</v>
      </c>
      <c r="Q142" s="138"/>
    </row>
    <row r="143" customFormat="false" ht="27.75" hidden="false" customHeight="true" outlineLevel="0" collapsed="false">
      <c r="A143" s="139" t="s">
        <v>119</v>
      </c>
      <c r="B143" s="140"/>
      <c r="C143" s="140"/>
      <c r="D143" s="140"/>
      <c r="E143" s="140"/>
      <c r="F143" s="140"/>
      <c r="G143" s="140"/>
      <c r="H143" s="140"/>
      <c r="I143" s="140"/>
      <c r="J143" s="140"/>
      <c r="K143" s="141" t="n">
        <f aca="false">SUM(K140:K142)</f>
        <v>-3.88987043333333</v>
      </c>
      <c r="L143" s="142"/>
      <c r="M143" s="142"/>
      <c r="N143" s="142"/>
      <c r="O143" s="142"/>
      <c r="P143" s="141" t="n">
        <f aca="false">SUM(P140:P142)</f>
        <v>1.76984523333333</v>
      </c>
      <c r="Q143" s="143"/>
    </row>
    <row r="147" customFormat="false" ht="13.5" hidden="false" customHeight="false" outlineLevel="0" collapsed="false">
      <c r="A147" s="144"/>
    </row>
    <row r="148" customFormat="false" ht="12.75" hidden="false" customHeight="false" outlineLevel="0" collapsed="false">
      <c r="A148" s="145"/>
      <c r="B148" s="146"/>
      <c r="C148" s="146"/>
      <c r="D148" s="146"/>
      <c r="E148" s="146"/>
      <c r="F148" s="146"/>
      <c r="G148" s="146"/>
      <c r="H148" s="131"/>
      <c r="I148" s="131"/>
      <c r="J148" s="131"/>
      <c r="K148" s="131"/>
      <c r="L148" s="131"/>
      <c r="M148" s="131"/>
      <c r="N148" s="131"/>
      <c r="O148" s="131"/>
      <c r="P148" s="131"/>
      <c r="Q148" s="132"/>
    </row>
    <row r="149" customFormat="false" ht="23.25" hidden="false" customHeight="false" outlineLevel="0" collapsed="false">
      <c r="A149" s="147" t="s">
        <v>120</v>
      </c>
      <c r="B149" s="148"/>
      <c r="C149" s="148"/>
      <c r="D149" s="148"/>
      <c r="E149" s="148"/>
      <c r="F149" s="148"/>
      <c r="G149" s="148"/>
      <c r="H149" s="7"/>
      <c r="I149" s="7"/>
      <c r="J149" s="7"/>
      <c r="K149" s="7"/>
      <c r="L149" s="7"/>
      <c r="M149" s="7"/>
      <c r="N149" s="7"/>
      <c r="O149" s="7"/>
      <c r="P149" s="7"/>
      <c r="Q149" s="138"/>
    </row>
    <row r="150" customFormat="false" ht="12.75" hidden="false" customHeight="false" outlineLevel="0" collapsed="false">
      <c r="A150" s="149"/>
      <c r="B150" s="148"/>
      <c r="C150" s="148"/>
      <c r="D150" s="148"/>
      <c r="E150" s="148"/>
      <c r="F150" s="148"/>
      <c r="G150" s="148"/>
      <c r="H150" s="7"/>
      <c r="I150" s="7"/>
      <c r="J150" s="7"/>
      <c r="K150" s="7"/>
      <c r="L150" s="7"/>
      <c r="M150" s="7"/>
      <c r="N150" s="7"/>
      <c r="O150" s="7"/>
      <c r="P150" s="7"/>
      <c r="Q150" s="138"/>
    </row>
    <row r="151" customFormat="false" ht="15.75" hidden="false" customHeight="false" outlineLevel="0" collapsed="false">
      <c r="A151" s="150"/>
      <c r="B151" s="151"/>
      <c r="C151" s="151"/>
      <c r="D151" s="151"/>
      <c r="E151" s="151"/>
      <c r="F151" s="151"/>
      <c r="G151" s="151"/>
      <c r="H151" s="7"/>
      <c r="I151" s="7"/>
      <c r="J151" s="7"/>
      <c r="K151" s="152" t="s">
        <v>121</v>
      </c>
      <c r="L151" s="7"/>
      <c r="M151" s="7"/>
      <c r="N151" s="7"/>
      <c r="O151" s="7"/>
      <c r="P151" s="152" t="s">
        <v>122</v>
      </c>
      <c r="Q151" s="138"/>
    </row>
    <row r="152" customFormat="false" ht="12.75" hidden="false" customHeight="false" outlineLevel="0" collapsed="false">
      <c r="A152" s="153"/>
      <c r="B152" s="154"/>
      <c r="C152" s="154"/>
      <c r="D152" s="154"/>
      <c r="E152" s="154"/>
      <c r="F152" s="154"/>
      <c r="G152" s="154"/>
      <c r="H152" s="7"/>
      <c r="I152" s="7"/>
      <c r="J152" s="7"/>
      <c r="K152" s="7"/>
      <c r="L152" s="7"/>
      <c r="M152" s="7"/>
      <c r="N152" s="7"/>
      <c r="O152" s="7"/>
      <c r="P152" s="7"/>
      <c r="Q152" s="138"/>
    </row>
    <row r="153" customFormat="false" ht="12.75" hidden="false" customHeight="false" outlineLevel="0" collapsed="false">
      <c r="A153" s="153"/>
      <c r="B153" s="154"/>
      <c r="C153" s="154"/>
      <c r="D153" s="154"/>
      <c r="E153" s="154"/>
      <c r="F153" s="154"/>
      <c r="G153" s="154"/>
      <c r="H153" s="7"/>
      <c r="I153" s="7"/>
      <c r="J153" s="7"/>
      <c r="K153" s="7"/>
      <c r="L153" s="7"/>
      <c r="M153" s="7"/>
      <c r="N153" s="7"/>
      <c r="O153" s="7"/>
      <c r="P153" s="7"/>
      <c r="Q153" s="138"/>
    </row>
    <row r="154" customFormat="false" ht="24.75" hidden="false" customHeight="true" outlineLevel="0" collapsed="false">
      <c r="A154" s="155" t="s">
        <v>123</v>
      </c>
      <c r="B154" s="156"/>
      <c r="C154" s="156"/>
      <c r="D154" s="157"/>
      <c r="E154" s="157"/>
      <c r="F154" s="158"/>
      <c r="G154" s="157"/>
      <c r="H154" s="7"/>
      <c r="I154" s="7"/>
      <c r="J154" s="7"/>
      <c r="K154" s="159" t="n">
        <f aca="false">K143</f>
        <v>-3.88987043333333</v>
      </c>
      <c r="L154" s="157" t="s">
        <v>124</v>
      </c>
      <c r="M154" s="7"/>
      <c r="N154" s="7"/>
      <c r="O154" s="7"/>
      <c r="P154" s="159" t="n">
        <f aca="false">P143</f>
        <v>1.76984523333333</v>
      </c>
      <c r="Q154" s="160" t="s">
        <v>124</v>
      </c>
    </row>
    <row r="155" customFormat="false" ht="15" hidden="false" customHeight="false" outlineLevel="0" collapsed="false">
      <c r="A155" s="161"/>
      <c r="B155" s="162"/>
      <c r="C155" s="162"/>
      <c r="D155" s="148"/>
      <c r="E155" s="148"/>
      <c r="F155" s="163"/>
      <c r="G155" s="148"/>
      <c r="H155" s="7"/>
      <c r="I155" s="7"/>
      <c r="J155" s="7"/>
      <c r="K155" s="105"/>
      <c r="L155" s="148"/>
      <c r="M155" s="7"/>
      <c r="N155" s="7"/>
      <c r="O155" s="7"/>
      <c r="P155" s="105"/>
      <c r="Q155" s="164"/>
    </row>
    <row r="156" customFormat="false" ht="22.5" hidden="false" customHeight="true" outlineLevel="0" collapsed="false">
      <c r="A156" s="165" t="s">
        <v>125</v>
      </c>
      <c r="B156" s="166"/>
      <c r="C156" s="167"/>
      <c r="D156" s="148"/>
      <c r="E156" s="148"/>
      <c r="F156" s="168"/>
      <c r="G156" s="157"/>
      <c r="H156" s="7"/>
      <c r="I156" s="7"/>
      <c r="J156" s="7"/>
      <c r="K156" s="159" t="n">
        <f aca="false">'STEPPED UP GENCO'!K44</f>
        <v>0.00287473683333334</v>
      </c>
      <c r="L156" s="157" t="s">
        <v>124</v>
      </c>
      <c r="M156" s="7"/>
      <c r="N156" s="7"/>
      <c r="O156" s="7"/>
      <c r="P156" s="159" t="n">
        <f aca="false">'STEPPED UP GENCO'!P44</f>
        <v>-0.0361839826333332</v>
      </c>
      <c r="Q156" s="160" t="s">
        <v>124</v>
      </c>
    </row>
    <row r="157" customFormat="false" ht="12.75" hidden="false" customHeight="false" outlineLevel="0" collapsed="false">
      <c r="A157" s="169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138"/>
    </row>
    <row r="158" customFormat="false" ht="12.75" hidden="false" customHeight="false" outlineLevel="0" collapsed="false">
      <c r="A158" s="169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138"/>
    </row>
    <row r="159" customFormat="false" ht="12.75" hidden="false" customHeight="false" outlineLevel="0" collapsed="false">
      <c r="A159" s="169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138"/>
    </row>
    <row r="160" customFormat="false" ht="21" hidden="false" customHeight="false" outlineLevel="0" collapsed="false">
      <c r="A160" s="170"/>
      <c r="B160" s="142"/>
      <c r="C160" s="142"/>
      <c r="D160" s="142"/>
      <c r="E160" s="142"/>
      <c r="F160" s="142"/>
      <c r="G160" s="142"/>
      <c r="H160" s="171"/>
      <c r="I160" s="171"/>
      <c r="J160" s="172" t="s">
        <v>126</v>
      </c>
      <c r="K160" s="173" t="n">
        <f aca="false">SUM(K154:K159)</f>
        <v>-3.8869956965</v>
      </c>
      <c r="L160" s="171" t="s">
        <v>124</v>
      </c>
      <c r="M160" s="174"/>
      <c r="N160" s="142"/>
      <c r="O160" s="142"/>
      <c r="P160" s="173" t="n">
        <f aca="false">SUM(P154:P159)</f>
        <v>1.7336612507</v>
      </c>
      <c r="Q160" s="175" t="s">
        <v>124</v>
      </c>
    </row>
  </sheetData>
  <printOptions headings="false" gridLines="false" gridLinesSet="true" horizontalCentered="true" verticalCentered="false"/>
  <pageMargins left="0.390277777777778" right="0.25" top="0.359722222222222" bottom="0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5"/>
  <sheetViews>
    <sheetView showFormulas="false" showGridLines="true" showRowColHeaders="true" showZeros="true" rightToLeft="false" tabSelected="false" showOutlineSymbols="true" defaultGridColor="true" view="pageBreakPreview" topLeftCell="A128" colorId="64" zoomScale="62" zoomScaleNormal="85" zoomScalePageLayoutView="62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7"/>
    <col collapsed="false" customWidth="true" hidden="false" outlineLevel="0" max="3" min="3" style="0" width="12.28"/>
    <col collapsed="false" customWidth="true" hidden="false" outlineLevel="0" max="4" min="4" style="0" width="8.56"/>
    <col collapsed="false" customWidth="true" hidden="false" outlineLevel="0" max="5" min="5" style="0" width="12.28"/>
    <col collapsed="false" customWidth="true" hidden="false" outlineLevel="0" max="6" min="6" style="0" width="7.99"/>
    <col collapsed="false" customWidth="true" hidden="false" outlineLevel="0" max="7" min="7" style="0" width="12.56"/>
    <col collapsed="false" customWidth="true" hidden="false" outlineLevel="0" max="8" min="8" style="0" width="12.42"/>
    <col collapsed="false" customWidth="true" hidden="false" outlineLevel="0" max="9" min="9" style="0" width="9.99"/>
    <col collapsed="false" customWidth="true" hidden="false" outlineLevel="0" max="10" min="10" style="0" width="13.85"/>
    <col collapsed="false" customWidth="true" hidden="false" outlineLevel="0" max="11" min="11" style="0" width="13.41"/>
    <col collapsed="false" customWidth="true" hidden="false" outlineLevel="0" max="12" min="12" style="0" width="12.99"/>
    <col collapsed="false" customWidth="true" hidden="false" outlineLevel="0" max="13" min="13" style="0" width="12.28"/>
    <col collapsed="false" customWidth="true" hidden="false" outlineLevel="0" max="14" min="14" style="0" width="11.85"/>
    <col collapsed="false" customWidth="true" hidden="false" outlineLevel="0" max="15" min="15" style="0" width="14.7"/>
    <col collapsed="false" customWidth="true" hidden="false" outlineLevel="0" max="16" min="16" style="0" width="12.85"/>
    <col collapsed="false" customWidth="true" hidden="false" outlineLevel="0" max="17" min="17" style="0" width="19.7"/>
  </cols>
  <sheetData>
    <row r="1" customFormat="false" ht="26.25" hidden="false" customHeight="false" outlineLevel="0" collapsed="false">
      <c r="A1" s="1" t="s">
        <v>0</v>
      </c>
    </row>
    <row r="2" customFormat="false" ht="15" hidden="false" customHeight="false" outlineLevel="0" collapsed="false">
      <c r="A2" s="176" t="s">
        <v>2</v>
      </c>
      <c r="K2" s="177"/>
      <c r="Q2" s="178" t="str">
        <f aca="false">NDPL!$Q$1</f>
        <v>AUGUST-2013</v>
      </c>
      <c r="R2" s="178"/>
    </row>
    <row r="3" customFormat="false" ht="23.25" hidden="false" customHeight="false" outlineLevel="0" collapsed="false">
      <c r="A3" s="179" t="s">
        <v>127</v>
      </c>
    </row>
    <row r="4" customFormat="false" ht="18.75" hidden="false" customHeight="false" outlineLevel="0" collapsed="false">
      <c r="A4" s="180" t="s">
        <v>128</v>
      </c>
      <c r="G4" s="7"/>
      <c r="H4" s="7"/>
      <c r="I4" s="177" t="s">
        <v>129</v>
      </c>
      <c r="J4" s="7"/>
      <c r="K4" s="7"/>
      <c r="L4" s="7"/>
      <c r="M4" s="7"/>
      <c r="N4" s="177" t="s">
        <v>6</v>
      </c>
      <c r="O4" s="7"/>
      <c r="P4" s="7"/>
    </row>
    <row r="5" customFormat="false" ht="55.5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9/2013</v>
      </c>
      <c r="H5" s="10" t="str">
        <f aca="false">NDPL!H5</f>
        <v>INTIAL READING 01/08/2013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9/2013</v>
      </c>
      <c r="M5" s="10" t="str">
        <f aca="false">NDPL!H5</f>
        <v>INTIAL READING 01/08/2013</v>
      </c>
      <c r="N5" s="10" t="s">
        <v>15</v>
      </c>
      <c r="O5" s="10" t="s">
        <v>16</v>
      </c>
      <c r="P5" s="10" t="s">
        <v>17</v>
      </c>
      <c r="Q5" s="181" t="s">
        <v>18</v>
      </c>
    </row>
    <row r="6" customFormat="false" ht="14.25" hidden="false" customHeight="false" outlineLevel="0" collapsed="false">
      <c r="A6" s="182"/>
      <c r="B6" s="183"/>
      <c r="C6" s="6"/>
      <c r="D6" s="6"/>
      <c r="E6" s="6"/>
      <c r="F6" s="6"/>
      <c r="G6" s="6"/>
      <c r="H6" s="6"/>
      <c r="I6" s="6"/>
      <c r="J6" s="6"/>
      <c r="K6" s="6"/>
      <c r="L6" s="184"/>
      <c r="M6" s="6"/>
      <c r="N6" s="6"/>
      <c r="O6" s="6"/>
      <c r="P6" s="6"/>
    </row>
    <row r="7" customFormat="false" ht="15.95" hidden="false" customHeight="true" outlineLevel="0" collapsed="false">
      <c r="A7" s="185"/>
      <c r="B7" s="186" t="s">
        <v>130</v>
      </c>
      <c r="C7" s="62"/>
      <c r="D7" s="187"/>
      <c r="E7" s="187"/>
      <c r="F7" s="188"/>
      <c r="G7" s="189"/>
      <c r="H7" s="21"/>
      <c r="I7" s="21"/>
      <c r="J7" s="21"/>
      <c r="K7" s="21"/>
      <c r="L7" s="20"/>
      <c r="M7" s="21"/>
      <c r="N7" s="21"/>
      <c r="O7" s="21"/>
      <c r="P7" s="21"/>
      <c r="Q7" s="23"/>
    </row>
    <row r="8" customFormat="false" ht="15.95" hidden="false" customHeight="true" outlineLevel="0" collapsed="false">
      <c r="A8" s="190" t="n">
        <v>1</v>
      </c>
      <c r="B8" s="191" t="s">
        <v>131</v>
      </c>
      <c r="C8" s="192" t="n">
        <v>4865098</v>
      </c>
      <c r="D8" s="193" t="s">
        <v>21</v>
      </c>
      <c r="E8" s="194" t="s">
        <v>22</v>
      </c>
      <c r="F8" s="195" t="n">
        <v>100</v>
      </c>
      <c r="G8" s="28" t="n">
        <v>999998</v>
      </c>
      <c r="H8" s="39" t="n">
        <v>999998</v>
      </c>
      <c r="I8" s="39" t="n">
        <f aca="false">G8-H8</f>
        <v>0</v>
      </c>
      <c r="J8" s="39" t="n">
        <f aca="false">$F8*I8</f>
        <v>0</v>
      </c>
      <c r="K8" s="39" t="n">
        <f aca="false">J8/1000000</f>
        <v>0</v>
      </c>
      <c r="L8" s="28" t="n">
        <v>37956</v>
      </c>
      <c r="M8" s="39" t="n">
        <v>37956</v>
      </c>
      <c r="N8" s="39" t="n">
        <f aca="false">L8-M8</f>
        <v>0</v>
      </c>
      <c r="O8" s="39" t="n">
        <f aca="false">$F8*N8</f>
        <v>0</v>
      </c>
      <c r="P8" s="39" t="n">
        <f aca="false">O8/1000000</f>
        <v>0</v>
      </c>
      <c r="Q8" s="32"/>
    </row>
    <row r="9" customFormat="false" ht="15.95" hidden="false" customHeight="true" outlineLevel="0" collapsed="false">
      <c r="A9" s="190" t="n">
        <v>2</v>
      </c>
      <c r="B9" s="191" t="s">
        <v>132</v>
      </c>
      <c r="C9" s="192" t="n">
        <v>4865161</v>
      </c>
      <c r="D9" s="193" t="s">
        <v>21</v>
      </c>
      <c r="E9" s="194" t="s">
        <v>22</v>
      </c>
      <c r="F9" s="195" t="n">
        <v>100</v>
      </c>
      <c r="G9" s="28" t="n">
        <v>988334</v>
      </c>
      <c r="H9" s="39" t="n">
        <v>988124</v>
      </c>
      <c r="I9" s="39" t="n">
        <f aca="false">G9-H9</f>
        <v>210</v>
      </c>
      <c r="J9" s="39" t="n">
        <f aca="false">$F9*I9</f>
        <v>21000</v>
      </c>
      <c r="K9" s="39" t="n">
        <f aca="false">J9/1000000</f>
        <v>0.021</v>
      </c>
      <c r="L9" s="28" t="n">
        <v>64162</v>
      </c>
      <c r="M9" s="39" t="n">
        <v>64159</v>
      </c>
      <c r="N9" s="39" t="n">
        <f aca="false">L9-M9</f>
        <v>3</v>
      </c>
      <c r="O9" s="39" t="n">
        <f aca="false">$F9*N9</f>
        <v>300</v>
      </c>
      <c r="P9" s="39" t="n">
        <f aca="false">O9/1000000</f>
        <v>0.0003</v>
      </c>
      <c r="Q9" s="32"/>
    </row>
    <row r="10" customFormat="false" ht="15.95" hidden="false" customHeight="true" outlineLevel="0" collapsed="false">
      <c r="A10" s="190" t="n">
        <v>3</v>
      </c>
      <c r="B10" s="191" t="s">
        <v>133</v>
      </c>
      <c r="C10" s="192" t="n">
        <v>4865099</v>
      </c>
      <c r="D10" s="193" t="s">
        <v>21</v>
      </c>
      <c r="E10" s="194" t="s">
        <v>22</v>
      </c>
      <c r="F10" s="195" t="n">
        <v>100</v>
      </c>
      <c r="G10" s="28" t="n">
        <v>15713</v>
      </c>
      <c r="H10" s="39" t="n">
        <v>15702</v>
      </c>
      <c r="I10" s="39" t="n">
        <f aca="false">G10-H10</f>
        <v>11</v>
      </c>
      <c r="J10" s="39" t="n">
        <f aca="false">$F10*I10</f>
        <v>1100</v>
      </c>
      <c r="K10" s="39" t="n">
        <f aca="false">J10/1000000</f>
        <v>0.0011</v>
      </c>
      <c r="L10" s="28" t="n">
        <v>9764</v>
      </c>
      <c r="M10" s="39" t="n">
        <v>10818</v>
      </c>
      <c r="N10" s="39" t="n">
        <f aca="false">L10-M10</f>
        <v>-1054</v>
      </c>
      <c r="O10" s="39" t="n">
        <f aca="false">$F10*N10</f>
        <v>-105400</v>
      </c>
      <c r="P10" s="39" t="n">
        <f aca="false">O10/1000000</f>
        <v>-0.1054</v>
      </c>
      <c r="Q10" s="32"/>
    </row>
    <row r="11" customFormat="false" ht="15.95" hidden="false" customHeight="true" outlineLevel="0" collapsed="false">
      <c r="A11" s="190" t="n">
        <v>4</v>
      </c>
      <c r="B11" s="191" t="s">
        <v>134</v>
      </c>
      <c r="C11" s="192" t="n">
        <v>4865162</v>
      </c>
      <c r="D11" s="193" t="s">
        <v>21</v>
      </c>
      <c r="E11" s="194" t="s">
        <v>22</v>
      </c>
      <c r="F11" s="195" t="n">
        <v>100</v>
      </c>
      <c r="G11" s="28" t="n">
        <v>20778</v>
      </c>
      <c r="H11" s="39" t="n">
        <v>21411</v>
      </c>
      <c r="I11" s="39" t="n">
        <f aca="false">G11-H11</f>
        <v>-633</v>
      </c>
      <c r="J11" s="39" t="n">
        <f aca="false">$F11*I11</f>
        <v>-63300</v>
      </c>
      <c r="K11" s="39" t="n">
        <f aca="false">J11/1000000</f>
        <v>-0.0633</v>
      </c>
      <c r="L11" s="28" t="n">
        <v>24773</v>
      </c>
      <c r="M11" s="39" t="n">
        <v>25633</v>
      </c>
      <c r="N11" s="39" t="n">
        <f aca="false">L11-M11</f>
        <v>-860</v>
      </c>
      <c r="O11" s="39" t="n">
        <f aca="false">$F11*N11</f>
        <v>-86000</v>
      </c>
      <c r="P11" s="39" t="n">
        <f aca="false">O11/1000000</f>
        <v>-0.086</v>
      </c>
      <c r="Q11" s="32"/>
    </row>
    <row r="12" customFormat="false" ht="15" hidden="false" customHeight="false" outlineLevel="0" collapsed="false">
      <c r="A12" s="190" t="n">
        <v>5</v>
      </c>
      <c r="B12" s="191" t="s">
        <v>135</v>
      </c>
      <c r="C12" s="192" t="n">
        <v>4865103</v>
      </c>
      <c r="D12" s="193" t="s">
        <v>21</v>
      </c>
      <c r="E12" s="194" t="s">
        <v>22</v>
      </c>
      <c r="F12" s="195" t="n">
        <v>100</v>
      </c>
      <c r="G12" s="24" t="n">
        <v>999738</v>
      </c>
      <c r="H12" s="36" t="n">
        <v>999952</v>
      </c>
      <c r="I12" s="36" t="n">
        <f aca="false">G12-H12</f>
        <v>-214</v>
      </c>
      <c r="J12" s="36" t="n">
        <f aca="false">$F12*I12</f>
        <v>-21400</v>
      </c>
      <c r="K12" s="36" t="n">
        <f aca="false">J12/1000000</f>
        <v>-0.0214</v>
      </c>
      <c r="L12" s="24" t="n">
        <v>2235</v>
      </c>
      <c r="M12" s="36" t="n">
        <v>2423</v>
      </c>
      <c r="N12" s="36" t="n">
        <f aca="false">L12-M12</f>
        <v>-188</v>
      </c>
      <c r="O12" s="36" t="n">
        <f aca="false">$F12*N12</f>
        <v>-18800</v>
      </c>
      <c r="P12" s="36" t="n">
        <f aca="false">O12/1000000</f>
        <v>-0.0188</v>
      </c>
      <c r="Q12" s="79"/>
    </row>
    <row r="13" customFormat="false" ht="15.95" hidden="false" customHeight="true" outlineLevel="0" collapsed="false">
      <c r="A13" s="190" t="n">
        <v>6</v>
      </c>
      <c r="B13" s="191" t="s">
        <v>136</v>
      </c>
      <c r="C13" s="192" t="n">
        <v>4865101</v>
      </c>
      <c r="D13" s="193" t="s">
        <v>21</v>
      </c>
      <c r="E13" s="194" t="s">
        <v>22</v>
      </c>
      <c r="F13" s="195" t="n">
        <v>100</v>
      </c>
      <c r="G13" s="28" t="n">
        <v>9851</v>
      </c>
      <c r="H13" s="39" t="n">
        <v>9568</v>
      </c>
      <c r="I13" s="39" t="n">
        <f aca="false">G13-H13</f>
        <v>283</v>
      </c>
      <c r="J13" s="39" t="n">
        <f aca="false">$F13*I13</f>
        <v>28300</v>
      </c>
      <c r="K13" s="39" t="n">
        <f aca="false">J13/1000000</f>
        <v>0.0283</v>
      </c>
      <c r="L13" s="28" t="n">
        <v>142766</v>
      </c>
      <c r="M13" s="39" t="n">
        <v>138652</v>
      </c>
      <c r="N13" s="39" t="n">
        <f aca="false">L13-M13</f>
        <v>4114</v>
      </c>
      <c r="O13" s="39" t="n">
        <f aca="false">$F13*N13</f>
        <v>411400</v>
      </c>
      <c r="P13" s="39" t="n">
        <f aca="false">O13/1000000</f>
        <v>0.4114</v>
      </c>
      <c r="Q13" s="32"/>
    </row>
    <row r="14" customFormat="false" ht="15.95" hidden="false" customHeight="true" outlineLevel="0" collapsed="false">
      <c r="A14" s="190" t="n">
        <v>7</v>
      </c>
      <c r="B14" s="191" t="s">
        <v>137</v>
      </c>
      <c r="C14" s="192" t="n">
        <v>4865102</v>
      </c>
      <c r="D14" s="193" t="s">
        <v>21</v>
      </c>
      <c r="E14" s="194" t="s">
        <v>22</v>
      </c>
      <c r="F14" s="195" t="n">
        <v>100</v>
      </c>
      <c r="G14" s="28" t="n">
        <v>1585</v>
      </c>
      <c r="H14" s="39" t="n">
        <v>1246</v>
      </c>
      <c r="I14" s="39" t="n">
        <f aca="false">G14-H14</f>
        <v>339</v>
      </c>
      <c r="J14" s="39" t="n">
        <f aca="false">$F14*I14</f>
        <v>33900</v>
      </c>
      <c r="K14" s="39" t="n">
        <f aca="false">J14/1000000</f>
        <v>0.0339</v>
      </c>
      <c r="L14" s="28" t="n">
        <v>68783</v>
      </c>
      <c r="M14" s="39" t="n">
        <v>66461</v>
      </c>
      <c r="N14" s="39" t="n">
        <f aca="false">L14-M14</f>
        <v>2322</v>
      </c>
      <c r="O14" s="39" t="n">
        <f aca="false">$F14*N14</f>
        <v>232200</v>
      </c>
      <c r="P14" s="39" t="n">
        <f aca="false">O14/1000000</f>
        <v>0.2322</v>
      </c>
      <c r="Q14" s="32"/>
    </row>
    <row r="15" customFormat="false" ht="15.95" hidden="false" customHeight="true" outlineLevel="0" collapsed="false">
      <c r="A15" s="190"/>
      <c r="B15" s="196" t="s">
        <v>138</v>
      </c>
      <c r="C15" s="192"/>
      <c r="D15" s="193"/>
      <c r="E15" s="193"/>
      <c r="F15" s="195"/>
      <c r="G15" s="28"/>
      <c r="H15" s="39"/>
      <c r="I15" s="39"/>
      <c r="J15" s="39"/>
      <c r="K15" s="39"/>
      <c r="L15" s="28"/>
      <c r="M15" s="39"/>
      <c r="N15" s="39"/>
      <c r="O15" s="39"/>
      <c r="P15" s="39"/>
      <c r="Q15" s="32"/>
    </row>
    <row r="16" customFormat="false" ht="15.95" hidden="false" customHeight="true" outlineLevel="0" collapsed="false">
      <c r="A16" s="190" t="n">
        <v>8</v>
      </c>
      <c r="B16" s="191" t="s">
        <v>139</v>
      </c>
      <c r="C16" s="192" t="n">
        <v>4864884</v>
      </c>
      <c r="D16" s="193" t="s">
        <v>21</v>
      </c>
      <c r="E16" s="194" t="s">
        <v>22</v>
      </c>
      <c r="F16" s="195" t="n">
        <v>1000</v>
      </c>
      <c r="G16" s="28" t="n">
        <v>998029</v>
      </c>
      <c r="H16" s="39" t="n">
        <v>998200</v>
      </c>
      <c r="I16" s="39" t="n">
        <f aca="false">G16-H16</f>
        <v>-171</v>
      </c>
      <c r="J16" s="39" t="n">
        <f aca="false">$F16*I16</f>
        <v>-171000</v>
      </c>
      <c r="K16" s="39" t="n">
        <f aca="false">J16/1000000</f>
        <v>-0.171</v>
      </c>
      <c r="L16" s="28" t="n">
        <v>834</v>
      </c>
      <c r="M16" s="39" t="n">
        <v>793</v>
      </c>
      <c r="N16" s="39" t="n">
        <f aca="false">L16-M16</f>
        <v>41</v>
      </c>
      <c r="O16" s="39" t="n">
        <f aca="false">$F16*N16</f>
        <v>41000</v>
      </c>
      <c r="P16" s="39" t="n">
        <f aca="false">O16/1000000</f>
        <v>0.041</v>
      </c>
      <c r="Q16" s="74"/>
    </row>
    <row r="17" customFormat="false" ht="15.95" hidden="false" customHeight="true" outlineLevel="0" collapsed="false">
      <c r="A17" s="190" t="n">
        <v>9</v>
      </c>
      <c r="B17" s="191" t="s">
        <v>140</v>
      </c>
      <c r="C17" s="192" t="n">
        <v>4864831</v>
      </c>
      <c r="D17" s="193" t="s">
        <v>21</v>
      </c>
      <c r="E17" s="194" t="s">
        <v>22</v>
      </c>
      <c r="F17" s="195" t="n">
        <v>1000</v>
      </c>
      <c r="G17" s="28" t="n">
        <v>999639</v>
      </c>
      <c r="H17" s="39" t="n">
        <v>999692</v>
      </c>
      <c r="I17" s="39" t="n">
        <f aca="false">G17-H17</f>
        <v>-53</v>
      </c>
      <c r="J17" s="39" t="n">
        <f aca="false">$F17*I17</f>
        <v>-53000</v>
      </c>
      <c r="K17" s="39" t="n">
        <f aca="false">J17/1000000</f>
        <v>-0.053</v>
      </c>
      <c r="L17" s="28" t="n">
        <v>1932</v>
      </c>
      <c r="M17" s="39" t="n">
        <v>1950</v>
      </c>
      <c r="N17" s="39" t="n">
        <f aca="false">L17-M17</f>
        <v>-18</v>
      </c>
      <c r="O17" s="39" t="n">
        <f aca="false">$F17*N17</f>
        <v>-18000</v>
      </c>
      <c r="P17" s="39" t="n">
        <f aca="false">O17/1000000</f>
        <v>-0.018</v>
      </c>
      <c r="Q17" s="32"/>
    </row>
    <row r="18" customFormat="false" ht="15.95" hidden="false" customHeight="true" outlineLevel="0" collapsed="false">
      <c r="A18" s="190" t="n">
        <v>10</v>
      </c>
      <c r="B18" s="191" t="s">
        <v>141</v>
      </c>
      <c r="C18" s="192" t="n">
        <v>4864832</v>
      </c>
      <c r="D18" s="193" t="s">
        <v>21</v>
      </c>
      <c r="E18" s="194" t="s">
        <v>22</v>
      </c>
      <c r="F18" s="195" t="n">
        <v>1000</v>
      </c>
      <c r="G18" s="28" t="n">
        <v>796</v>
      </c>
      <c r="H18" s="39" t="n">
        <v>782</v>
      </c>
      <c r="I18" s="39" t="n">
        <f aca="false">G18-H18</f>
        <v>14</v>
      </c>
      <c r="J18" s="39" t="n">
        <f aca="false">$F18*I18</f>
        <v>14000</v>
      </c>
      <c r="K18" s="39" t="n">
        <f aca="false">J18/1000000</f>
        <v>0.014</v>
      </c>
      <c r="L18" s="28" t="n">
        <v>1286</v>
      </c>
      <c r="M18" s="39" t="n">
        <v>1319</v>
      </c>
      <c r="N18" s="39" t="n">
        <f aca="false">L18-M18</f>
        <v>-33</v>
      </c>
      <c r="O18" s="39" t="n">
        <f aca="false">$F18*N18</f>
        <v>-33000</v>
      </c>
      <c r="P18" s="39" t="n">
        <f aca="false">O18/1000000</f>
        <v>-0.033</v>
      </c>
      <c r="Q18" s="32"/>
    </row>
    <row r="19" customFormat="false" ht="15.95" hidden="false" customHeight="true" outlineLevel="0" collapsed="false">
      <c r="A19" s="190" t="n">
        <v>11</v>
      </c>
      <c r="B19" s="191" t="s">
        <v>142</v>
      </c>
      <c r="C19" s="192" t="n">
        <v>4864833</v>
      </c>
      <c r="D19" s="193" t="s">
        <v>21</v>
      </c>
      <c r="E19" s="194" t="s">
        <v>22</v>
      </c>
      <c r="F19" s="195" t="n">
        <v>1000</v>
      </c>
      <c r="G19" s="28" t="n">
        <v>49</v>
      </c>
      <c r="H19" s="39" t="n">
        <v>53</v>
      </c>
      <c r="I19" s="39" t="n">
        <f aca="false">G19-H19</f>
        <v>-4</v>
      </c>
      <c r="J19" s="39" t="n">
        <f aca="false">$F19*I19</f>
        <v>-4000</v>
      </c>
      <c r="K19" s="39" t="n">
        <f aca="false">J19/1000000</f>
        <v>-0.004</v>
      </c>
      <c r="L19" s="28" t="n">
        <v>2733</v>
      </c>
      <c r="M19" s="39" t="n">
        <v>2723</v>
      </c>
      <c r="N19" s="39" t="n">
        <f aca="false">L19-M19</f>
        <v>10</v>
      </c>
      <c r="O19" s="39" t="n">
        <f aca="false">$F19*N19</f>
        <v>10000</v>
      </c>
      <c r="P19" s="39" t="n">
        <f aca="false">O19/1000000</f>
        <v>0.01</v>
      </c>
      <c r="Q19" s="32"/>
    </row>
    <row r="20" customFormat="false" ht="15.95" hidden="false" customHeight="true" outlineLevel="0" collapsed="false">
      <c r="A20" s="190" t="n">
        <v>12</v>
      </c>
      <c r="B20" s="191" t="s">
        <v>143</v>
      </c>
      <c r="C20" s="192" t="n">
        <v>4864834</v>
      </c>
      <c r="D20" s="193" t="s">
        <v>21</v>
      </c>
      <c r="E20" s="194" t="s">
        <v>22</v>
      </c>
      <c r="F20" s="195" t="n">
        <v>1000</v>
      </c>
      <c r="G20" s="28" t="n">
        <v>998968</v>
      </c>
      <c r="H20" s="39" t="n">
        <v>998842</v>
      </c>
      <c r="I20" s="39" t="n">
        <f aca="false">G20-H20</f>
        <v>126</v>
      </c>
      <c r="J20" s="39" t="n">
        <f aca="false">$F20*I20</f>
        <v>126000</v>
      </c>
      <c r="K20" s="39" t="n">
        <f aca="false">J20/1000000</f>
        <v>0.126</v>
      </c>
      <c r="L20" s="28" t="n">
        <v>4092</v>
      </c>
      <c r="M20" s="39" t="n">
        <v>3867</v>
      </c>
      <c r="N20" s="39" t="n">
        <f aca="false">L20-M20</f>
        <v>225</v>
      </c>
      <c r="O20" s="39" t="n">
        <f aca="false">$F20*N20</f>
        <v>225000</v>
      </c>
      <c r="P20" s="39" t="n">
        <f aca="false">O20/1000000</f>
        <v>0.225</v>
      </c>
      <c r="Q20" s="32"/>
    </row>
    <row r="21" customFormat="false" ht="15.95" hidden="false" customHeight="true" outlineLevel="0" collapsed="false">
      <c r="A21" s="190" t="n">
        <v>13</v>
      </c>
      <c r="B21" s="35" t="s">
        <v>144</v>
      </c>
      <c r="C21" s="192" t="n">
        <v>4864835</v>
      </c>
      <c r="D21" s="197" t="s">
        <v>21</v>
      </c>
      <c r="E21" s="194" t="s">
        <v>22</v>
      </c>
      <c r="F21" s="195" t="n">
        <v>1000</v>
      </c>
      <c r="G21" s="28" t="n">
        <v>440</v>
      </c>
      <c r="H21" s="39" t="n">
        <v>490</v>
      </c>
      <c r="I21" s="39" t="n">
        <f aca="false">G21-H21</f>
        <v>-50</v>
      </c>
      <c r="J21" s="39" t="n">
        <f aca="false">$F21*I21</f>
        <v>-50000</v>
      </c>
      <c r="K21" s="39" t="n">
        <f aca="false">J21/1000000</f>
        <v>-0.05</v>
      </c>
      <c r="L21" s="28" t="n">
        <v>1018</v>
      </c>
      <c r="M21" s="39" t="n">
        <v>853</v>
      </c>
      <c r="N21" s="39" t="n">
        <f aca="false">L21-M21</f>
        <v>165</v>
      </c>
      <c r="O21" s="39" t="n">
        <f aca="false">$F21*N21</f>
        <v>165000</v>
      </c>
      <c r="P21" s="39" t="n">
        <f aca="false">O21/1000000</f>
        <v>0.165</v>
      </c>
      <c r="Q21" s="32"/>
    </row>
    <row r="22" customFormat="false" ht="15.95" hidden="false" customHeight="true" outlineLevel="0" collapsed="false">
      <c r="A22" s="190" t="n">
        <v>14</v>
      </c>
      <c r="B22" s="191" t="s">
        <v>145</v>
      </c>
      <c r="C22" s="192" t="n">
        <v>4864836</v>
      </c>
      <c r="D22" s="193" t="s">
        <v>21</v>
      </c>
      <c r="E22" s="194" t="s">
        <v>22</v>
      </c>
      <c r="F22" s="195" t="n">
        <v>1000</v>
      </c>
      <c r="G22" s="28" t="n">
        <v>180</v>
      </c>
      <c r="H22" s="39" t="n">
        <v>197</v>
      </c>
      <c r="I22" s="39" t="n">
        <f aca="false">G22-H22</f>
        <v>-17</v>
      </c>
      <c r="J22" s="39" t="n">
        <f aca="false">$F22*I22</f>
        <v>-17000</v>
      </c>
      <c r="K22" s="39" t="n">
        <f aca="false">J22/1000000</f>
        <v>-0.017</v>
      </c>
      <c r="L22" s="28" t="n">
        <v>16500</v>
      </c>
      <c r="M22" s="39" t="n">
        <v>16489</v>
      </c>
      <c r="N22" s="39" t="n">
        <f aca="false">L22-M22</f>
        <v>11</v>
      </c>
      <c r="O22" s="39" t="n">
        <f aca="false">$F22*N22</f>
        <v>11000</v>
      </c>
      <c r="P22" s="39" t="n">
        <f aca="false">O22/1000000</f>
        <v>0.011</v>
      </c>
      <c r="Q22" s="32"/>
    </row>
    <row r="23" customFormat="false" ht="15.95" hidden="false" customHeight="true" outlineLevel="0" collapsed="false">
      <c r="A23" s="190" t="n">
        <v>15</v>
      </c>
      <c r="B23" s="191" t="s">
        <v>146</v>
      </c>
      <c r="C23" s="192" t="n">
        <v>4864837</v>
      </c>
      <c r="D23" s="193" t="s">
        <v>21</v>
      </c>
      <c r="E23" s="194" t="s">
        <v>22</v>
      </c>
      <c r="F23" s="195" t="n">
        <v>1000</v>
      </c>
      <c r="G23" s="28" t="n">
        <v>633</v>
      </c>
      <c r="H23" s="39" t="n">
        <v>503</v>
      </c>
      <c r="I23" s="39" t="n">
        <f aca="false">G23-H23</f>
        <v>130</v>
      </c>
      <c r="J23" s="39" t="n">
        <f aca="false">$F23*I23</f>
        <v>130000</v>
      </c>
      <c r="K23" s="39" t="n">
        <f aca="false">J23/1000000</f>
        <v>0.13</v>
      </c>
      <c r="L23" s="28" t="n">
        <v>37078</v>
      </c>
      <c r="M23" s="39" t="n">
        <v>36904</v>
      </c>
      <c r="N23" s="39" t="n">
        <f aca="false">L23-M23</f>
        <v>174</v>
      </c>
      <c r="O23" s="39" t="n">
        <f aca="false">$F23*N23</f>
        <v>174000</v>
      </c>
      <c r="P23" s="36" t="n">
        <f aca="false">O23/1000000</f>
        <v>0.174</v>
      </c>
      <c r="Q23" s="32"/>
    </row>
    <row r="24" customFormat="false" ht="15.95" hidden="false" customHeight="true" outlineLevel="0" collapsed="false">
      <c r="A24" s="190" t="n">
        <v>16</v>
      </c>
      <c r="B24" s="191" t="s">
        <v>147</v>
      </c>
      <c r="C24" s="192" t="n">
        <v>4864838</v>
      </c>
      <c r="D24" s="193" t="s">
        <v>21</v>
      </c>
      <c r="E24" s="194" t="s">
        <v>22</v>
      </c>
      <c r="F24" s="195" t="n">
        <v>1000</v>
      </c>
      <c r="G24" s="28" t="n">
        <v>265</v>
      </c>
      <c r="H24" s="39" t="n">
        <v>266</v>
      </c>
      <c r="I24" s="39" t="n">
        <f aca="false">G24-H24</f>
        <v>-1</v>
      </c>
      <c r="J24" s="39" t="n">
        <f aca="false">$F24*I24</f>
        <v>-1000</v>
      </c>
      <c r="K24" s="39" t="n">
        <f aca="false">J24/1000000</f>
        <v>-0.001</v>
      </c>
      <c r="L24" s="28" t="n">
        <v>24317</v>
      </c>
      <c r="M24" s="39" t="n">
        <v>23992</v>
      </c>
      <c r="N24" s="39" t="n">
        <f aca="false">L24-M24</f>
        <v>325</v>
      </c>
      <c r="O24" s="39" t="n">
        <f aca="false">$F24*N24</f>
        <v>325000</v>
      </c>
      <c r="P24" s="39" t="n">
        <f aca="false">O24/1000000</f>
        <v>0.325</v>
      </c>
      <c r="Q24" s="32"/>
    </row>
    <row r="25" customFormat="false" ht="15.95" hidden="false" customHeight="true" outlineLevel="0" collapsed="false">
      <c r="A25" s="190" t="n">
        <v>17</v>
      </c>
      <c r="B25" s="191" t="s">
        <v>148</v>
      </c>
      <c r="C25" s="192" t="n">
        <v>4864839</v>
      </c>
      <c r="D25" s="193" t="s">
        <v>21</v>
      </c>
      <c r="E25" s="194" t="s">
        <v>22</v>
      </c>
      <c r="F25" s="195" t="n">
        <v>1000</v>
      </c>
      <c r="G25" s="28" t="n">
        <v>740</v>
      </c>
      <c r="H25" s="39" t="n">
        <v>601</v>
      </c>
      <c r="I25" s="39" t="n">
        <f aca="false">G25-H25</f>
        <v>139</v>
      </c>
      <c r="J25" s="39" t="n">
        <f aca="false">$F25*I25</f>
        <v>139000</v>
      </c>
      <c r="K25" s="39" t="n">
        <f aca="false">J25/1000000</f>
        <v>0.139</v>
      </c>
      <c r="L25" s="28" t="n">
        <v>8351</v>
      </c>
      <c r="M25" s="39" t="n">
        <v>8113</v>
      </c>
      <c r="N25" s="39" t="n">
        <f aca="false">L25-M25</f>
        <v>238</v>
      </c>
      <c r="O25" s="39" t="n">
        <f aca="false">$F25*N25</f>
        <v>238000</v>
      </c>
      <c r="P25" s="39" t="n">
        <f aca="false">O25/1000000</f>
        <v>0.238</v>
      </c>
      <c r="Q25" s="32"/>
    </row>
    <row r="26" customFormat="false" ht="15.95" hidden="false" customHeight="true" outlineLevel="0" collapsed="false">
      <c r="A26" s="190" t="n">
        <v>18</v>
      </c>
      <c r="B26" s="191" t="s">
        <v>149</v>
      </c>
      <c r="C26" s="192" t="n">
        <v>4864788</v>
      </c>
      <c r="D26" s="193" t="s">
        <v>21</v>
      </c>
      <c r="E26" s="194" t="s">
        <v>22</v>
      </c>
      <c r="F26" s="195" t="n">
        <v>100</v>
      </c>
      <c r="G26" s="28" t="n">
        <v>465</v>
      </c>
      <c r="H26" s="39" t="n">
        <v>158</v>
      </c>
      <c r="I26" s="39" t="n">
        <f aca="false">G26-H26</f>
        <v>307</v>
      </c>
      <c r="J26" s="39" t="n">
        <f aca="false">$F26*I26</f>
        <v>30700</v>
      </c>
      <c r="K26" s="39" t="n">
        <f aca="false">J26/1000000</f>
        <v>0.0307</v>
      </c>
      <c r="L26" s="28" t="n">
        <v>1</v>
      </c>
      <c r="M26" s="39" t="n">
        <v>1</v>
      </c>
      <c r="N26" s="39" t="n">
        <f aca="false">L26-M26</f>
        <v>0</v>
      </c>
      <c r="O26" s="39" t="n">
        <f aca="false">$F26*N26</f>
        <v>0</v>
      </c>
      <c r="P26" s="39" t="n">
        <f aca="false">O26/1000000</f>
        <v>0</v>
      </c>
      <c r="Q26" s="32"/>
    </row>
    <row r="27" customFormat="false" ht="15.95" hidden="false" customHeight="true" outlineLevel="0" collapsed="false">
      <c r="A27" s="190" t="n">
        <v>19</v>
      </c>
      <c r="B27" s="191" t="s">
        <v>150</v>
      </c>
      <c r="C27" s="192" t="n">
        <v>4864883</v>
      </c>
      <c r="D27" s="193" t="s">
        <v>21</v>
      </c>
      <c r="E27" s="194" t="s">
        <v>22</v>
      </c>
      <c r="F27" s="195" t="n">
        <v>1000</v>
      </c>
      <c r="G27" s="28" t="n">
        <v>998590</v>
      </c>
      <c r="H27" s="39" t="n">
        <v>998620</v>
      </c>
      <c r="I27" s="39" t="n">
        <f aca="false">G27-H27</f>
        <v>-30</v>
      </c>
      <c r="J27" s="39" t="n">
        <f aca="false">$F27*I27</f>
        <v>-30000</v>
      </c>
      <c r="K27" s="39" t="n">
        <f aca="false">J27/1000000</f>
        <v>-0.03</v>
      </c>
      <c r="L27" s="28" t="n">
        <v>12500</v>
      </c>
      <c r="M27" s="39" t="n">
        <v>12457</v>
      </c>
      <c r="N27" s="39" t="n">
        <f aca="false">L27-M27</f>
        <v>43</v>
      </c>
      <c r="O27" s="39" t="n">
        <f aca="false">$F27*N27</f>
        <v>43000</v>
      </c>
      <c r="P27" s="39" t="n">
        <f aca="false">O27/1000000</f>
        <v>0.043</v>
      </c>
      <c r="Q27" s="32"/>
    </row>
    <row r="28" customFormat="false" ht="15.95" hidden="false" customHeight="true" outlineLevel="0" collapsed="false">
      <c r="A28" s="190"/>
      <c r="B28" s="196" t="s">
        <v>151</v>
      </c>
      <c r="C28" s="192"/>
      <c r="D28" s="193"/>
      <c r="E28" s="193"/>
      <c r="F28" s="195"/>
      <c r="G28" s="28"/>
      <c r="H28" s="39"/>
      <c r="I28" s="29"/>
      <c r="J28" s="29"/>
      <c r="K28" s="198"/>
      <c r="L28" s="31"/>
      <c r="M28" s="29"/>
      <c r="N28" s="29"/>
      <c r="O28" s="29"/>
      <c r="P28" s="198"/>
      <c r="Q28" s="32"/>
    </row>
    <row r="29" customFormat="false" ht="15.95" hidden="false" customHeight="true" outlineLevel="0" collapsed="false">
      <c r="A29" s="190" t="n">
        <v>20</v>
      </c>
      <c r="B29" s="191" t="s">
        <v>152</v>
      </c>
      <c r="C29" s="192" t="n">
        <v>4865041</v>
      </c>
      <c r="D29" s="193" t="s">
        <v>21</v>
      </c>
      <c r="E29" s="194" t="s">
        <v>22</v>
      </c>
      <c r="F29" s="195" t="n">
        <v>1100</v>
      </c>
      <c r="G29" s="28" t="n">
        <v>999998</v>
      </c>
      <c r="H29" s="39" t="n">
        <v>999998</v>
      </c>
      <c r="I29" s="39" t="n">
        <f aca="false">G29-H29</f>
        <v>0</v>
      </c>
      <c r="J29" s="39" t="n">
        <f aca="false">$F29*I29</f>
        <v>0</v>
      </c>
      <c r="K29" s="39" t="n">
        <f aca="false">J29/1000000</f>
        <v>0</v>
      </c>
      <c r="L29" s="28" t="n">
        <v>768883</v>
      </c>
      <c r="M29" s="39" t="n">
        <v>772088</v>
      </c>
      <c r="N29" s="39" t="n">
        <f aca="false">L29-M29</f>
        <v>-3205</v>
      </c>
      <c r="O29" s="39" t="n">
        <f aca="false">$F29*N29</f>
        <v>-3525500</v>
      </c>
      <c r="P29" s="39" t="n">
        <f aca="false">O29/1000000</f>
        <v>-3.5255</v>
      </c>
      <c r="Q29" s="32"/>
    </row>
    <row r="30" customFormat="false" ht="15.95" hidden="false" customHeight="true" outlineLevel="0" collapsed="false">
      <c r="A30" s="190" t="n">
        <v>21</v>
      </c>
      <c r="B30" s="191" t="s">
        <v>153</v>
      </c>
      <c r="C30" s="192" t="n">
        <v>4865042</v>
      </c>
      <c r="D30" s="193" t="s">
        <v>21</v>
      </c>
      <c r="E30" s="194" t="s">
        <v>22</v>
      </c>
      <c r="F30" s="195" t="n">
        <v>1100</v>
      </c>
      <c r="G30" s="28" t="n">
        <v>999998</v>
      </c>
      <c r="H30" s="39" t="n">
        <v>999998</v>
      </c>
      <c r="I30" s="39" t="n">
        <f aca="false">G30-H30</f>
        <v>0</v>
      </c>
      <c r="J30" s="39" t="n">
        <f aca="false">$F30*I30</f>
        <v>0</v>
      </c>
      <c r="K30" s="39" t="n">
        <f aca="false">J30/1000000</f>
        <v>0</v>
      </c>
      <c r="L30" s="28" t="n">
        <v>812265</v>
      </c>
      <c r="M30" s="39" t="n">
        <v>815839</v>
      </c>
      <c r="N30" s="39" t="n">
        <f aca="false">L30-M30</f>
        <v>-3574</v>
      </c>
      <c r="O30" s="39" t="n">
        <f aca="false">$F30*N30</f>
        <v>-3931400</v>
      </c>
      <c r="P30" s="39" t="n">
        <f aca="false">O30/1000000</f>
        <v>-3.9314</v>
      </c>
      <c r="Q30" s="32"/>
    </row>
    <row r="31" customFormat="false" ht="15.95" hidden="false" customHeight="true" outlineLevel="0" collapsed="false">
      <c r="A31" s="190" t="n">
        <v>22</v>
      </c>
      <c r="B31" s="191" t="s">
        <v>154</v>
      </c>
      <c r="C31" s="192" t="n">
        <v>4864943</v>
      </c>
      <c r="D31" s="193" t="s">
        <v>21</v>
      </c>
      <c r="E31" s="194" t="s">
        <v>22</v>
      </c>
      <c r="F31" s="195" t="n">
        <v>1000</v>
      </c>
      <c r="G31" s="28" t="n">
        <v>989248</v>
      </c>
      <c r="H31" s="39" t="n">
        <v>989398</v>
      </c>
      <c r="I31" s="39" t="n">
        <f aca="false">G31-H31</f>
        <v>-150</v>
      </c>
      <c r="J31" s="39" t="n">
        <f aca="false">$F31*I31</f>
        <v>-150000</v>
      </c>
      <c r="K31" s="39" t="n">
        <f aca="false">J31/1000000</f>
        <v>-0.15</v>
      </c>
      <c r="L31" s="28" t="n">
        <v>9202</v>
      </c>
      <c r="M31" s="39" t="n">
        <v>9255</v>
      </c>
      <c r="N31" s="39" t="n">
        <f aca="false">L31-M31</f>
        <v>-53</v>
      </c>
      <c r="O31" s="39" t="n">
        <f aca="false">$F31*N31</f>
        <v>-53000</v>
      </c>
      <c r="P31" s="39" t="n">
        <f aca="false">O31/1000000</f>
        <v>-0.053</v>
      </c>
      <c r="Q31" s="32"/>
    </row>
    <row r="32" customFormat="false" ht="15.95" hidden="false" customHeight="true" outlineLevel="0" collapsed="false">
      <c r="A32" s="190"/>
      <c r="B32" s="196" t="s">
        <v>41</v>
      </c>
      <c r="C32" s="192"/>
      <c r="D32" s="193"/>
      <c r="E32" s="193"/>
      <c r="F32" s="195"/>
      <c r="G32" s="28"/>
      <c r="H32" s="39"/>
      <c r="I32" s="39"/>
      <c r="J32" s="39"/>
      <c r="K32" s="198" t="n">
        <f aca="false">SUM(K16:K31)</f>
        <v>-0.0363</v>
      </c>
      <c r="L32" s="28"/>
      <c r="M32" s="39"/>
      <c r="N32" s="39"/>
      <c r="O32" s="39"/>
      <c r="P32" s="198" t="n">
        <f aca="false">SUM(P16:P31)</f>
        <v>-6.3289</v>
      </c>
      <c r="Q32" s="32"/>
    </row>
    <row r="33" customFormat="false" ht="15.95" hidden="false" customHeight="true" outlineLevel="0" collapsed="false">
      <c r="A33" s="190" t="n">
        <v>23</v>
      </c>
      <c r="B33" s="191" t="s">
        <v>155</v>
      </c>
      <c r="C33" s="192" t="n">
        <v>4864910</v>
      </c>
      <c r="D33" s="193" t="s">
        <v>21</v>
      </c>
      <c r="E33" s="194" t="s">
        <v>22</v>
      </c>
      <c r="F33" s="195" t="n">
        <v>-1000</v>
      </c>
      <c r="G33" s="28" t="n">
        <v>962572</v>
      </c>
      <c r="H33" s="39" t="n">
        <v>962688</v>
      </c>
      <c r="I33" s="39" t="n">
        <f aca="false">G33-H33</f>
        <v>-116</v>
      </c>
      <c r="J33" s="39" t="n">
        <f aca="false">$F33*I33</f>
        <v>116000</v>
      </c>
      <c r="K33" s="39" t="n">
        <f aca="false">J33/1000000</f>
        <v>0.116</v>
      </c>
      <c r="L33" s="28" t="n">
        <v>967032</v>
      </c>
      <c r="M33" s="39" t="n">
        <v>968594</v>
      </c>
      <c r="N33" s="39" t="n">
        <f aca="false">L33-M33</f>
        <v>-1562</v>
      </c>
      <c r="O33" s="39" t="n">
        <f aca="false">$F33*N33</f>
        <v>1562000</v>
      </c>
      <c r="P33" s="39" t="n">
        <f aca="false">O33/1000000</f>
        <v>1.562</v>
      </c>
      <c r="Q33" s="32"/>
    </row>
    <row r="34" customFormat="false" ht="15.95" hidden="false" customHeight="true" outlineLevel="0" collapsed="false">
      <c r="A34" s="190" t="n">
        <v>24</v>
      </c>
      <c r="B34" s="191" t="s">
        <v>156</v>
      </c>
      <c r="C34" s="192" t="n">
        <v>4864911</v>
      </c>
      <c r="D34" s="193" t="s">
        <v>21</v>
      </c>
      <c r="E34" s="194" t="s">
        <v>22</v>
      </c>
      <c r="F34" s="195" t="n">
        <v>-1000</v>
      </c>
      <c r="G34" s="28" t="n">
        <v>976363</v>
      </c>
      <c r="H34" s="39" t="n">
        <v>976588</v>
      </c>
      <c r="I34" s="39" t="n">
        <f aca="false">G34-H34</f>
        <v>-225</v>
      </c>
      <c r="J34" s="39" t="n">
        <f aca="false">$F34*I34</f>
        <v>225000</v>
      </c>
      <c r="K34" s="39" t="n">
        <f aca="false">J34/1000000</f>
        <v>0.225</v>
      </c>
      <c r="L34" s="28" t="n">
        <v>963650</v>
      </c>
      <c r="M34" s="39" t="n">
        <v>964726</v>
      </c>
      <c r="N34" s="39" t="n">
        <f aca="false">L34-M34</f>
        <v>-1076</v>
      </c>
      <c r="O34" s="39" t="n">
        <f aca="false">$F34*N34</f>
        <v>1076000</v>
      </c>
      <c r="P34" s="39" t="n">
        <f aca="false">O34/1000000</f>
        <v>1.076</v>
      </c>
      <c r="Q34" s="32"/>
    </row>
    <row r="35" customFormat="false" ht="15.95" hidden="false" customHeight="true" outlineLevel="0" collapsed="false">
      <c r="A35" s="190" t="n">
        <v>25</v>
      </c>
      <c r="B35" s="199" t="s">
        <v>157</v>
      </c>
      <c r="C35" s="200" t="n">
        <v>4902571</v>
      </c>
      <c r="D35" s="201" t="s">
        <v>21</v>
      </c>
      <c r="E35" s="194" t="s">
        <v>22</v>
      </c>
      <c r="F35" s="200" t="n">
        <v>300</v>
      </c>
      <c r="G35" s="28" t="n">
        <v>23</v>
      </c>
      <c r="H35" s="39" t="n">
        <v>23</v>
      </c>
      <c r="I35" s="39" t="n">
        <f aca="false">G35-H35</f>
        <v>0</v>
      </c>
      <c r="J35" s="39" t="n">
        <f aca="false">$F35*I35</f>
        <v>0</v>
      </c>
      <c r="K35" s="39" t="n">
        <f aca="false">J35/1000000</f>
        <v>0</v>
      </c>
      <c r="L35" s="28" t="n">
        <v>59</v>
      </c>
      <c r="M35" s="39" t="n">
        <v>59</v>
      </c>
      <c r="N35" s="39" t="n">
        <f aca="false">L35-M35</f>
        <v>0</v>
      </c>
      <c r="O35" s="39" t="n">
        <f aca="false">$F35*N35</f>
        <v>0</v>
      </c>
      <c r="P35" s="39" t="n">
        <f aca="false">O35/1000000</f>
        <v>0</v>
      </c>
      <c r="Q35" s="32"/>
    </row>
    <row r="36" customFormat="false" ht="15.95" hidden="false" customHeight="true" outlineLevel="0" collapsed="false">
      <c r="A36" s="190"/>
      <c r="B36" s="196" t="s">
        <v>34</v>
      </c>
      <c r="C36" s="192"/>
      <c r="D36" s="193"/>
      <c r="E36" s="193"/>
      <c r="F36" s="195"/>
      <c r="G36" s="28"/>
      <c r="H36" s="39"/>
      <c r="I36" s="39"/>
      <c r="J36" s="39"/>
      <c r="K36" s="39"/>
      <c r="L36" s="28"/>
      <c r="M36" s="39"/>
      <c r="N36" s="39"/>
      <c r="O36" s="39"/>
      <c r="P36" s="39"/>
      <c r="Q36" s="32"/>
    </row>
    <row r="37" customFormat="false" ht="15" hidden="false" customHeight="false" outlineLevel="0" collapsed="false">
      <c r="A37" s="190" t="n">
        <v>26</v>
      </c>
      <c r="B37" s="35" t="s">
        <v>60</v>
      </c>
      <c r="C37" s="192" t="n">
        <v>5128409</v>
      </c>
      <c r="D37" s="197" t="s">
        <v>21</v>
      </c>
      <c r="E37" s="194" t="s">
        <v>22</v>
      </c>
      <c r="F37" s="195" t="n">
        <v>1000</v>
      </c>
      <c r="G37" s="24" t="n">
        <v>14</v>
      </c>
      <c r="H37" s="36" t="n">
        <v>14</v>
      </c>
      <c r="I37" s="36" t="n">
        <f aca="false">G37-H37</f>
        <v>0</v>
      </c>
      <c r="J37" s="36" t="n">
        <f aca="false">$F37*I37</f>
        <v>0</v>
      </c>
      <c r="K37" s="36" t="n">
        <f aca="false">J37/1000000</f>
        <v>0</v>
      </c>
      <c r="L37" s="24" t="n">
        <v>3690</v>
      </c>
      <c r="M37" s="36" t="n">
        <v>3136</v>
      </c>
      <c r="N37" s="36" t="n">
        <f aca="false">L37-M37</f>
        <v>554</v>
      </c>
      <c r="O37" s="36" t="n">
        <f aca="false">$F37*N37</f>
        <v>554000</v>
      </c>
      <c r="P37" s="36" t="n">
        <f aca="false">O37/1000000</f>
        <v>0.554</v>
      </c>
      <c r="Q37" s="202"/>
    </row>
    <row r="38" customFormat="false" ht="15.95" hidden="false" customHeight="true" outlineLevel="0" collapsed="false">
      <c r="A38" s="190"/>
      <c r="B38" s="196" t="s">
        <v>158</v>
      </c>
      <c r="C38" s="192"/>
      <c r="D38" s="193"/>
      <c r="E38" s="193"/>
      <c r="F38" s="195"/>
      <c r="G38" s="28"/>
      <c r="H38" s="39"/>
      <c r="I38" s="39"/>
      <c r="J38" s="39"/>
      <c r="K38" s="39"/>
      <c r="L38" s="28"/>
      <c r="M38" s="39"/>
      <c r="N38" s="39"/>
      <c r="O38" s="39"/>
      <c r="P38" s="39"/>
      <c r="Q38" s="32"/>
    </row>
    <row r="39" customFormat="false" ht="15.95" hidden="false" customHeight="true" outlineLevel="0" collapsed="false">
      <c r="A39" s="190" t="n">
        <v>27</v>
      </c>
      <c r="B39" s="191" t="s">
        <v>159</v>
      </c>
      <c r="C39" s="192" t="n">
        <v>4864962</v>
      </c>
      <c r="D39" s="193" t="s">
        <v>21</v>
      </c>
      <c r="E39" s="194" t="s">
        <v>22</v>
      </c>
      <c r="F39" s="195" t="n">
        <v>-1000</v>
      </c>
      <c r="G39" s="28" t="n">
        <v>26389</v>
      </c>
      <c r="H39" s="39" t="n">
        <v>26103</v>
      </c>
      <c r="I39" s="39" t="n">
        <f aca="false">G39-H39</f>
        <v>286</v>
      </c>
      <c r="J39" s="39" t="n">
        <f aca="false">$F39*I39</f>
        <v>-286000</v>
      </c>
      <c r="K39" s="39" t="n">
        <f aca="false">J39/1000000</f>
        <v>-0.286</v>
      </c>
      <c r="L39" s="28" t="n">
        <v>973190</v>
      </c>
      <c r="M39" s="39" t="n">
        <v>973504</v>
      </c>
      <c r="N39" s="39" t="n">
        <f aca="false">L39-M39</f>
        <v>-314</v>
      </c>
      <c r="O39" s="39" t="n">
        <f aca="false">$F39*N39</f>
        <v>314000</v>
      </c>
      <c r="P39" s="39" t="n">
        <f aca="false">O39/1000000</f>
        <v>0.314</v>
      </c>
      <c r="Q39" s="32"/>
    </row>
    <row r="40" customFormat="false" ht="15.95" hidden="false" customHeight="true" outlineLevel="0" collapsed="false">
      <c r="A40" s="190" t="n">
        <v>28</v>
      </c>
      <c r="B40" s="191" t="s">
        <v>160</v>
      </c>
      <c r="C40" s="192" t="n">
        <v>4865033</v>
      </c>
      <c r="D40" s="193" t="s">
        <v>21</v>
      </c>
      <c r="E40" s="194" t="s">
        <v>22</v>
      </c>
      <c r="F40" s="195" t="n">
        <v>-1000</v>
      </c>
      <c r="G40" s="28" t="n">
        <v>10237</v>
      </c>
      <c r="H40" s="39" t="n">
        <v>9955</v>
      </c>
      <c r="I40" s="39" t="n">
        <f aca="false">G40-H40</f>
        <v>282</v>
      </c>
      <c r="J40" s="39" t="n">
        <f aca="false">$F40*I40</f>
        <v>-282000</v>
      </c>
      <c r="K40" s="39" t="n">
        <f aca="false">J40/1000000</f>
        <v>-0.282</v>
      </c>
      <c r="L40" s="28" t="n">
        <v>968308</v>
      </c>
      <c r="M40" s="39" t="n">
        <v>968638</v>
      </c>
      <c r="N40" s="39" t="n">
        <f aca="false">L40-M40</f>
        <v>-330</v>
      </c>
      <c r="O40" s="39" t="n">
        <f aca="false">$F40*N40</f>
        <v>330000</v>
      </c>
      <c r="P40" s="39" t="n">
        <f aca="false">O40/1000000</f>
        <v>0.33</v>
      </c>
      <c r="Q40" s="32"/>
    </row>
    <row r="41" customFormat="false" ht="15.95" hidden="false" customHeight="true" outlineLevel="0" collapsed="false">
      <c r="A41" s="190" t="n">
        <v>29</v>
      </c>
      <c r="B41" s="191" t="s">
        <v>161</v>
      </c>
      <c r="C41" s="192" t="n">
        <v>5128420</v>
      </c>
      <c r="D41" s="193" t="s">
        <v>21</v>
      </c>
      <c r="E41" s="194" t="s">
        <v>22</v>
      </c>
      <c r="F41" s="195" t="n">
        <v>-1000</v>
      </c>
      <c r="G41" s="28" t="n">
        <v>997974</v>
      </c>
      <c r="H41" s="39" t="n">
        <v>997831</v>
      </c>
      <c r="I41" s="39" t="n">
        <f aca="false">G41-H41</f>
        <v>143</v>
      </c>
      <c r="J41" s="39" t="n">
        <f aca="false">$F41*I41</f>
        <v>-143000</v>
      </c>
      <c r="K41" s="39" t="n">
        <f aca="false">J41/1000000</f>
        <v>-0.143</v>
      </c>
      <c r="L41" s="28" t="n">
        <v>996446</v>
      </c>
      <c r="M41" s="39" t="n">
        <v>996616</v>
      </c>
      <c r="N41" s="39" t="n">
        <f aca="false">L41-M41</f>
        <v>-170</v>
      </c>
      <c r="O41" s="39" t="n">
        <f aca="false">$F41*N41</f>
        <v>170000</v>
      </c>
      <c r="P41" s="39" t="n">
        <f aca="false">O41/1000000</f>
        <v>0.17</v>
      </c>
      <c r="Q41" s="74"/>
    </row>
    <row r="42" customFormat="false" ht="15.95" hidden="false" customHeight="true" outlineLevel="0" collapsed="false">
      <c r="A42" s="190" t="n">
        <v>30</v>
      </c>
      <c r="B42" s="35" t="s">
        <v>162</v>
      </c>
      <c r="C42" s="192" t="n">
        <v>4864935</v>
      </c>
      <c r="D42" s="193" t="s">
        <v>21</v>
      </c>
      <c r="E42" s="194" t="s">
        <v>22</v>
      </c>
      <c r="F42" s="195" t="n">
        <v>-1000</v>
      </c>
      <c r="G42" s="28" t="n">
        <v>982535</v>
      </c>
      <c r="H42" s="39" t="n">
        <v>982579</v>
      </c>
      <c r="I42" s="39" t="n">
        <f aca="false">G42-H42</f>
        <v>-44</v>
      </c>
      <c r="J42" s="39" t="n">
        <f aca="false">$F42*I42</f>
        <v>44000</v>
      </c>
      <c r="K42" s="39" t="n">
        <f aca="false">J42/1000000</f>
        <v>0.044</v>
      </c>
      <c r="L42" s="28" t="n">
        <v>992316</v>
      </c>
      <c r="M42" s="39" t="n">
        <v>992315</v>
      </c>
      <c r="N42" s="39" t="n">
        <f aca="false">L42-M42</f>
        <v>1</v>
      </c>
      <c r="O42" s="39" t="n">
        <f aca="false">$F42*N42</f>
        <v>-1000</v>
      </c>
      <c r="P42" s="39" t="n">
        <f aca="false">O42/1000000</f>
        <v>-0.001</v>
      </c>
      <c r="Q42" s="203"/>
    </row>
    <row r="43" customFormat="false" ht="15.95" hidden="false" customHeight="true" outlineLevel="0" collapsed="false">
      <c r="A43" s="190"/>
      <c r="B43" s="196" t="s">
        <v>163</v>
      </c>
      <c r="C43" s="192"/>
      <c r="D43" s="193"/>
      <c r="E43" s="193"/>
      <c r="F43" s="195"/>
      <c r="G43" s="28"/>
      <c r="H43" s="39"/>
      <c r="I43" s="39"/>
      <c r="J43" s="39"/>
      <c r="K43" s="39"/>
      <c r="L43" s="28"/>
      <c r="M43" s="39"/>
      <c r="N43" s="39"/>
      <c r="O43" s="39"/>
      <c r="P43" s="39"/>
      <c r="Q43" s="32"/>
    </row>
    <row r="44" customFormat="false" ht="15.95" hidden="false" customHeight="true" outlineLevel="0" collapsed="false">
      <c r="A44" s="190"/>
      <c r="B44" s="204" t="s">
        <v>25</v>
      </c>
      <c r="C44" s="192"/>
      <c r="D44" s="197"/>
      <c r="E44" s="197"/>
      <c r="F44" s="195"/>
      <c r="G44" s="28"/>
      <c r="H44" s="39"/>
      <c r="I44" s="39"/>
      <c r="J44" s="39"/>
      <c r="K44" s="39"/>
      <c r="L44" s="28"/>
      <c r="M44" s="39"/>
      <c r="N44" s="39"/>
      <c r="O44" s="39"/>
      <c r="P44" s="39"/>
      <c r="Q44" s="32"/>
    </row>
    <row r="45" customFormat="false" ht="15.95" hidden="false" customHeight="true" outlineLevel="0" collapsed="false">
      <c r="A45" s="190" t="n">
        <v>31</v>
      </c>
      <c r="B45" s="191" t="s">
        <v>105</v>
      </c>
      <c r="C45" s="192" t="n">
        <v>4864808</v>
      </c>
      <c r="D45" s="193" t="s">
        <v>21</v>
      </c>
      <c r="E45" s="194" t="s">
        <v>22</v>
      </c>
      <c r="F45" s="195" t="n">
        <v>200</v>
      </c>
      <c r="G45" s="28" t="n">
        <v>4244</v>
      </c>
      <c r="H45" s="39" t="n">
        <v>4127</v>
      </c>
      <c r="I45" s="39" t="n">
        <f aca="false">G45-H45</f>
        <v>117</v>
      </c>
      <c r="J45" s="39" t="n">
        <f aca="false">$F45*I45</f>
        <v>23400</v>
      </c>
      <c r="K45" s="39" t="n">
        <f aca="false">J45/1000000</f>
        <v>0.0234</v>
      </c>
      <c r="L45" s="28" t="n">
        <v>11007</v>
      </c>
      <c r="M45" s="39" t="n">
        <v>8868</v>
      </c>
      <c r="N45" s="39" t="n">
        <f aca="false">L45-M45</f>
        <v>2139</v>
      </c>
      <c r="O45" s="39" t="n">
        <f aca="false">$F45*N45</f>
        <v>427800</v>
      </c>
      <c r="P45" s="39" t="n">
        <f aca="false">O45/1000000</f>
        <v>0.4278</v>
      </c>
      <c r="Q45" s="103"/>
    </row>
    <row r="46" customFormat="false" ht="15.95" hidden="false" customHeight="true" outlineLevel="0" collapsed="false">
      <c r="A46" s="190" t="n">
        <v>32</v>
      </c>
      <c r="B46" s="191" t="s">
        <v>106</v>
      </c>
      <c r="C46" s="192" t="n">
        <v>4864841</v>
      </c>
      <c r="D46" s="193" t="s">
        <v>21</v>
      </c>
      <c r="E46" s="194" t="s">
        <v>22</v>
      </c>
      <c r="F46" s="195" t="n">
        <v>1000</v>
      </c>
      <c r="G46" s="28" t="n">
        <v>14193</v>
      </c>
      <c r="H46" s="39" t="n">
        <v>14178</v>
      </c>
      <c r="I46" s="39" t="n">
        <f aca="false">G46-H46</f>
        <v>15</v>
      </c>
      <c r="J46" s="39" t="n">
        <f aca="false">$F46*I46</f>
        <v>15000</v>
      </c>
      <c r="K46" s="39" t="n">
        <f aca="false">J46/1000000</f>
        <v>0.015</v>
      </c>
      <c r="L46" s="28" t="n">
        <v>31175</v>
      </c>
      <c r="M46" s="39" t="n">
        <v>30681</v>
      </c>
      <c r="N46" s="39" t="n">
        <f aca="false">L46-M46</f>
        <v>494</v>
      </c>
      <c r="O46" s="39" t="n">
        <f aca="false">$F46*N46</f>
        <v>494000</v>
      </c>
      <c r="P46" s="39" t="n">
        <f aca="false">O46/1000000</f>
        <v>0.494</v>
      </c>
      <c r="Q46" s="32"/>
    </row>
    <row r="47" customFormat="false" ht="15.95" hidden="false" customHeight="true" outlineLevel="0" collapsed="false">
      <c r="A47" s="190"/>
      <c r="B47" s="196" t="s">
        <v>164</v>
      </c>
      <c r="C47" s="192"/>
      <c r="D47" s="193"/>
      <c r="E47" s="193"/>
      <c r="F47" s="195"/>
      <c r="G47" s="28"/>
      <c r="H47" s="39"/>
      <c r="I47" s="39"/>
      <c r="J47" s="39"/>
      <c r="K47" s="39"/>
      <c r="L47" s="28"/>
      <c r="M47" s="39"/>
      <c r="N47" s="39"/>
      <c r="O47" s="39"/>
      <c r="P47" s="39"/>
      <c r="Q47" s="32"/>
    </row>
    <row r="48" customFormat="false" ht="15.95" hidden="false" customHeight="true" outlineLevel="0" collapsed="false">
      <c r="A48" s="190" t="n">
        <v>33</v>
      </c>
      <c r="B48" s="191" t="s">
        <v>165</v>
      </c>
      <c r="C48" s="192" t="n">
        <v>4865134</v>
      </c>
      <c r="D48" s="193" t="s">
        <v>21</v>
      </c>
      <c r="E48" s="194" t="s">
        <v>22</v>
      </c>
      <c r="F48" s="195" t="n">
        <v>100</v>
      </c>
      <c r="G48" s="28" t="n">
        <v>110897</v>
      </c>
      <c r="H48" s="39" t="n">
        <v>111547</v>
      </c>
      <c r="I48" s="39" t="n">
        <f aca="false">G48-H48</f>
        <v>-650</v>
      </c>
      <c r="J48" s="39" t="n">
        <f aca="false">$F48*I48</f>
        <v>-65000</v>
      </c>
      <c r="K48" s="39" t="n">
        <f aca="false">J48/1000000</f>
        <v>-0.065</v>
      </c>
      <c r="L48" s="28" t="n">
        <v>1620</v>
      </c>
      <c r="M48" s="39" t="n">
        <v>1622</v>
      </c>
      <c r="N48" s="39" t="n">
        <f aca="false">L48-M48</f>
        <v>-2</v>
      </c>
      <c r="O48" s="39" t="n">
        <f aca="false">$F48*N48</f>
        <v>-200</v>
      </c>
      <c r="P48" s="39" t="n">
        <f aca="false">O48/1000000</f>
        <v>-0.0002</v>
      </c>
      <c r="Q48" s="32"/>
    </row>
    <row r="49" customFormat="false" ht="15.95" hidden="false" customHeight="true" outlineLevel="0" collapsed="false">
      <c r="A49" s="205" t="n">
        <v>34</v>
      </c>
      <c r="B49" s="51" t="s">
        <v>166</v>
      </c>
      <c r="C49" s="206" t="n">
        <v>4865135</v>
      </c>
      <c r="D49" s="207" t="s">
        <v>21</v>
      </c>
      <c r="E49" s="208" t="s">
        <v>22</v>
      </c>
      <c r="F49" s="209" t="n">
        <v>100</v>
      </c>
      <c r="G49" s="88" t="n">
        <v>89447</v>
      </c>
      <c r="H49" s="52" t="n">
        <v>83759</v>
      </c>
      <c r="I49" s="52" t="n">
        <f aca="false">G49-H49</f>
        <v>5688</v>
      </c>
      <c r="J49" s="52" t="n">
        <f aca="false">$F49*I49</f>
        <v>568800</v>
      </c>
      <c r="K49" s="52" t="n">
        <f aca="false">J49/1000000</f>
        <v>0.5688</v>
      </c>
      <c r="L49" s="88" t="n">
        <v>2262</v>
      </c>
      <c r="M49" s="52" t="n">
        <v>2064</v>
      </c>
      <c r="N49" s="52" t="n">
        <f aca="false">L49-M49</f>
        <v>198</v>
      </c>
      <c r="O49" s="52" t="n">
        <f aca="false">$F49*N49</f>
        <v>19800</v>
      </c>
      <c r="P49" s="52" t="n">
        <f aca="false">O49/1000000</f>
        <v>0.0198</v>
      </c>
      <c r="Q49" s="54"/>
    </row>
    <row r="50" customFormat="false" ht="15.75" hidden="false" customHeight="false" outlineLevel="0" collapsed="false">
      <c r="F50" s="210"/>
      <c r="I50" s="89"/>
      <c r="J50" s="89"/>
      <c r="K50" s="89"/>
      <c r="N50" s="89"/>
      <c r="O50" s="89"/>
      <c r="P50" s="89"/>
    </row>
    <row r="51" customFormat="false" ht="16.5" hidden="false" customHeight="false" outlineLevel="0" collapsed="false">
      <c r="B51" s="3" t="s">
        <v>167</v>
      </c>
      <c r="F51" s="210"/>
      <c r="I51" s="89"/>
      <c r="J51" s="89"/>
      <c r="K51" s="211" t="n">
        <f aca="false">SUM(K8:K49)-K32</f>
        <v>0.1795</v>
      </c>
      <c r="N51" s="89"/>
      <c r="O51" s="89"/>
      <c r="P51" s="211" t="n">
        <f aca="false">SUM(P8:P49)-P32</f>
        <v>-0.9488</v>
      </c>
    </row>
    <row r="52" customFormat="false" ht="9" hidden="false" customHeight="true" outlineLevel="0" collapsed="false">
      <c r="B52" s="3"/>
      <c r="F52" s="210"/>
      <c r="I52" s="89"/>
      <c r="J52" s="89"/>
      <c r="K52" s="212"/>
      <c r="N52" s="89"/>
      <c r="O52" s="89"/>
      <c r="P52" s="212"/>
    </row>
    <row r="53" customFormat="false" ht="16.5" hidden="false" customHeight="false" outlineLevel="0" collapsed="false">
      <c r="B53" s="3" t="s">
        <v>168</v>
      </c>
      <c r="F53" s="210"/>
      <c r="I53" s="89"/>
      <c r="J53" s="89"/>
      <c r="K53" s="211" t="n">
        <f aca="false">SUM(K51:K52)</f>
        <v>0.1795</v>
      </c>
      <c r="N53" s="89"/>
      <c r="O53" s="89"/>
      <c r="P53" s="211" t="n">
        <f aca="false">SUM(P51:P52)</f>
        <v>-0.9488</v>
      </c>
    </row>
    <row r="54" customFormat="false" ht="15" hidden="false" customHeight="false" outlineLevel="0" collapsed="false">
      <c r="F54" s="210"/>
    </row>
    <row r="55" customFormat="false" ht="15" hidden="false" customHeight="false" outlineLevel="0" collapsed="false">
      <c r="F55" s="210"/>
      <c r="Q55" s="178" t="str">
        <f aca="false">NDPL!$Q$1</f>
        <v>AUGUST-2013</v>
      </c>
    </row>
    <row r="56" customFormat="false" ht="15" hidden="false" customHeight="false" outlineLevel="0" collapsed="false">
      <c r="F56" s="210"/>
    </row>
    <row r="57" customFormat="false" ht="15" hidden="false" customHeight="false" outlineLevel="0" collapsed="false">
      <c r="F57" s="210"/>
      <c r="Q57" s="178"/>
    </row>
    <row r="58" customFormat="false" ht="18.75" hidden="false" customHeight="false" outlineLevel="0" collapsed="false">
      <c r="A58" s="180" t="s">
        <v>128</v>
      </c>
      <c r="F58" s="210"/>
      <c r="G58" s="213"/>
      <c r="H58" s="213"/>
      <c r="I58" s="177" t="s">
        <v>129</v>
      </c>
      <c r="J58" s="7"/>
      <c r="K58" s="7"/>
      <c r="L58" s="7"/>
      <c r="M58" s="7"/>
      <c r="N58" s="177" t="s">
        <v>6</v>
      </c>
      <c r="O58" s="7"/>
      <c r="P58" s="7"/>
    </row>
    <row r="59" customFormat="false" ht="39.75" hidden="false" customHeight="false" outlineLevel="0" collapsed="false">
      <c r="A59" s="11" t="s">
        <v>7</v>
      </c>
      <c r="B59" s="9" t="s">
        <v>8</v>
      </c>
      <c r="C59" s="10" t="s">
        <v>9</v>
      </c>
      <c r="D59" s="10" t="s">
        <v>10</v>
      </c>
      <c r="E59" s="10" t="s">
        <v>11</v>
      </c>
      <c r="F59" s="10" t="s">
        <v>12</v>
      </c>
      <c r="G59" s="11" t="str">
        <f aca="false">NDPL!G5</f>
        <v>FINAL READING 01/09/2013</v>
      </c>
      <c r="H59" s="10" t="str">
        <f aca="false">NDPL!H5</f>
        <v>INTIAL READING 01/08/2013</v>
      </c>
      <c r="I59" s="10" t="s">
        <v>15</v>
      </c>
      <c r="J59" s="10" t="s">
        <v>16</v>
      </c>
      <c r="K59" s="10" t="s">
        <v>17</v>
      </c>
      <c r="L59" s="11" t="str">
        <f aca="false">NDPL!G5</f>
        <v>FINAL READING 01/09/2013</v>
      </c>
      <c r="M59" s="10" t="str">
        <f aca="false">NDPL!H5</f>
        <v>INTIAL READING 01/08/2013</v>
      </c>
      <c r="N59" s="10" t="s">
        <v>15</v>
      </c>
      <c r="O59" s="10" t="s">
        <v>16</v>
      </c>
      <c r="P59" s="10" t="s">
        <v>17</v>
      </c>
      <c r="Q59" s="12" t="s">
        <v>18</v>
      </c>
    </row>
    <row r="60" customFormat="false" ht="17.25" hidden="false" customHeight="false" outlineLevel="0" collapsed="false">
      <c r="A60" s="184"/>
      <c r="B60" s="214"/>
      <c r="C60" s="184"/>
      <c r="D60" s="184"/>
      <c r="E60" s="184"/>
      <c r="F60" s="215"/>
      <c r="G60" s="184"/>
      <c r="H60" s="184"/>
      <c r="I60" s="184"/>
      <c r="J60" s="184"/>
      <c r="K60" s="184"/>
      <c r="L60" s="184"/>
      <c r="M60" s="184"/>
      <c r="N60" s="184"/>
      <c r="O60" s="184"/>
      <c r="P60" s="184"/>
    </row>
    <row r="61" customFormat="false" ht="15.95" hidden="false" customHeight="true" outlineLevel="0" collapsed="false">
      <c r="A61" s="185"/>
      <c r="B61" s="186" t="s">
        <v>169</v>
      </c>
      <c r="C61" s="187"/>
      <c r="D61" s="187"/>
      <c r="E61" s="187"/>
      <c r="F61" s="216"/>
      <c r="G61" s="189"/>
      <c r="H61" s="21"/>
      <c r="I61" s="21"/>
      <c r="J61" s="21"/>
      <c r="K61" s="21"/>
      <c r="L61" s="189"/>
      <c r="M61" s="21"/>
      <c r="N61" s="21"/>
      <c r="O61" s="21"/>
      <c r="P61" s="21"/>
      <c r="Q61" s="23"/>
    </row>
    <row r="62" customFormat="false" ht="15.95" hidden="false" customHeight="true" outlineLevel="0" collapsed="false">
      <c r="A62" s="190" t="n">
        <v>1</v>
      </c>
      <c r="B62" s="191" t="s">
        <v>20</v>
      </c>
      <c r="C62" s="192" t="n">
        <v>4864968</v>
      </c>
      <c r="D62" s="193" t="s">
        <v>21</v>
      </c>
      <c r="E62" s="194" t="s">
        <v>22</v>
      </c>
      <c r="F62" s="195" t="n">
        <v>-1000</v>
      </c>
      <c r="G62" s="28" t="n">
        <v>994845</v>
      </c>
      <c r="H62" s="39" t="n">
        <v>994856</v>
      </c>
      <c r="I62" s="39" t="n">
        <f aca="false">G62-H62</f>
        <v>-11</v>
      </c>
      <c r="J62" s="39" t="n">
        <f aca="false">$F62*I62</f>
        <v>11000</v>
      </c>
      <c r="K62" s="39" t="n">
        <f aca="false">J62/1000000</f>
        <v>0.011</v>
      </c>
      <c r="L62" s="28" t="n">
        <v>918268</v>
      </c>
      <c r="M62" s="39" t="n">
        <v>919518</v>
      </c>
      <c r="N62" s="39" t="n">
        <f aca="false">L62-M62</f>
        <v>-1250</v>
      </c>
      <c r="O62" s="39" t="n">
        <f aca="false">$F62*N62</f>
        <v>1250000</v>
      </c>
      <c r="P62" s="39" t="n">
        <f aca="false">O62/1000000</f>
        <v>1.25</v>
      </c>
      <c r="Q62" s="32"/>
    </row>
    <row r="63" customFormat="false" ht="15.95" hidden="false" customHeight="true" outlineLevel="0" collapsed="false">
      <c r="A63" s="190" t="n">
        <v>2</v>
      </c>
      <c r="B63" s="191" t="s">
        <v>26</v>
      </c>
      <c r="C63" s="192" t="n">
        <v>4864980</v>
      </c>
      <c r="D63" s="193" t="s">
        <v>21</v>
      </c>
      <c r="E63" s="194" t="s">
        <v>22</v>
      </c>
      <c r="F63" s="195" t="n">
        <v>-1000</v>
      </c>
      <c r="G63" s="28" t="n">
        <v>14028</v>
      </c>
      <c r="H63" s="39" t="n">
        <v>14033</v>
      </c>
      <c r="I63" s="39" t="n">
        <f aca="false">G63-H63</f>
        <v>-5</v>
      </c>
      <c r="J63" s="39" t="n">
        <f aca="false">$F63*I63</f>
        <v>5000</v>
      </c>
      <c r="K63" s="39" t="n">
        <f aca="false">J63/1000000</f>
        <v>0.005</v>
      </c>
      <c r="L63" s="28" t="n">
        <v>938076</v>
      </c>
      <c r="M63" s="39" t="n">
        <v>939267</v>
      </c>
      <c r="N63" s="39" t="n">
        <f aca="false">L63-M63</f>
        <v>-1191</v>
      </c>
      <c r="O63" s="39" t="n">
        <f aca="false">$F63*N63</f>
        <v>1191000</v>
      </c>
      <c r="P63" s="39" t="n">
        <f aca="false">O63/1000000</f>
        <v>1.191</v>
      </c>
      <c r="Q63" s="32"/>
    </row>
    <row r="64" customFormat="false" ht="15" hidden="false" customHeight="false" outlineLevel="0" collapsed="false">
      <c r="A64" s="190" t="n">
        <v>3</v>
      </c>
      <c r="B64" s="191" t="s">
        <v>24</v>
      </c>
      <c r="C64" s="192" t="n">
        <v>5128436</v>
      </c>
      <c r="D64" s="193" t="s">
        <v>21</v>
      </c>
      <c r="E64" s="194" t="s">
        <v>22</v>
      </c>
      <c r="F64" s="195" t="n">
        <v>-1000</v>
      </c>
      <c r="G64" s="28" t="n">
        <v>997211</v>
      </c>
      <c r="H64" s="39" t="n">
        <v>997230</v>
      </c>
      <c r="I64" s="39" t="n">
        <f aca="false">G64-H64</f>
        <v>-19</v>
      </c>
      <c r="J64" s="39" t="n">
        <f aca="false">$F64*I64</f>
        <v>19000</v>
      </c>
      <c r="K64" s="39" t="n">
        <f aca="false">J64/1000000</f>
        <v>0.019</v>
      </c>
      <c r="L64" s="28" t="n">
        <v>982298</v>
      </c>
      <c r="M64" s="39" t="n">
        <v>983577</v>
      </c>
      <c r="N64" s="39" t="n">
        <f aca="false">L64-M64</f>
        <v>-1279</v>
      </c>
      <c r="O64" s="39" t="n">
        <f aca="false">$F64*N64</f>
        <v>1279000</v>
      </c>
      <c r="P64" s="39" t="n">
        <f aca="false">O64/1000000</f>
        <v>1.279</v>
      </c>
      <c r="Q64" s="41"/>
    </row>
    <row r="65" customFormat="false" ht="15.95" hidden="false" customHeight="true" outlineLevel="0" collapsed="false">
      <c r="A65" s="190"/>
      <c r="B65" s="204" t="s">
        <v>170</v>
      </c>
      <c r="C65" s="192"/>
      <c r="D65" s="197"/>
      <c r="E65" s="197"/>
      <c r="F65" s="195"/>
      <c r="G65" s="28"/>
      <c r="H65" s="39"/>
      <c r="I65" s="217"/>
      <c r="J65" s="217"/>
      <c r="K65" s="217"/>
      <c r="L65" s="28"/>
      <c r="M65" s="217"/>
      <c r="N65" s="217"/>
      <c r="O65" s="217"/>
      <c r="P65" s="217"/>
      <c r="Q65" s="32"/>
    </row>
    <row r="66" customFormat="false" ht="15.95" hidden="false" customHeight="true" outlineLevel="0" collapsed="false">
      <c r="A66" s="190" t="n">
        <v>4</v>
      </c>
      <c r="B66" s="191" t="s">
        <v>171</v>
      </c>
      <c r="C66" s="192" t="n">
        <v>4864915</v>
      </c>
      <c r="D66" s="193" t="s">
        <v>21</v>
      </c>
      <c r="E66" s="194" t="s">
        <v>22</v>
      </c>
      <c r="F66" s="195" t="n">
        <v>-1000</v>
      </c>
      <c r="G66" s="28" t="n">
        <v>923691</v>
      </c>
      <c r="H66" s="39" t="n">
        <v>925344</v>
      </c>
      <c r="I66" s="217" t="n">
        <f aca="false">G66-H66</f>
        <v>-1653</v>
      </c>
      <c r="J66" s="217" t="n">
        <f aca="false">$F66*I66</f>
        <v>1653000</v>
      </c>
      <c r="K66" s="217" t="n">
        <f aca="false">J66/1000000</f>
        <v>1.653</v>
      </c>
      <c r="L66" s="28" t="n">
        <v>992038</v>
      </c>
      <c r="M66" s="39" t="n">
        <v>992149</v>
      </c>
      <c r="N66" s="217" t="n">
        <f aca="false">L66-M66</f>
        <v>-111</v>
      </c>
      <c r="O66" s="217" t="n">
        <f aca="false">$F66*N66</f>
        <v>111000</v>
      </c>
      <c r="P66" s="217" t="n">
        <f aca="false">O66/1000000</f>
        <v>0.111</v>
      </c>
      <c r="Q66" s="32"/>
    </row>
    <row r="67" customFormat="false" ht="15.95" hidden="false" customHeight="true" outlineLevel="0" collapsed="false">
      <c r="A67" s="190" t="n">
        <v>5</v>
      </c>
      <c r="B67" s="191" t="s">
        <v>172</v>
      </c>
      <c r="C67" s="192" t="n">
        <v>4864993</v>
      </c>
      <c r="D67" s="193" t="s">
        <v>21</v>
      </c>
      <c r="E67" s="194" t="s">
        <v>22</v>
      </c>
      <c r="F67" s="195" t="n">
        <v>-1000</v>
      </c>
      <c r="G67" s="28" t="n">
        <v>913614</v>
      </c>
      <c r="H67" s="39" t="n">
        <v>915276</v>
      </c>
      <c r="I67" s="217" t="n">
        <f aca="false">G67-H67</f>
        <v>-1662</v>
      </c>
      <c r="J67" s="217" t="n">
        <f aca="false">$F67*I67</f>
        <v>1662000</v>
      </c>
      <c r="K67" s="217" t="n">
        <f aca="false">J67/1000000</f>
        <v>1.662</v>
      </c>
      <c r="L67" s="28" t="n">
        <v>990458</v>
      </c>
      <c r="M67" s="39" t="n">
        <v>990567</v>
      </c>
      <c r="N67" s="217" t="n">
        <f aca="false">L67-M67</f>
        <v>-109</v>
      </c>
      <c r="O67" s="217" t="n">
        <f aca="false">$F67*N67</f>
        <v>109000</v>
      </c>
      <c r="P67" s="217" t="n">
        <f aca="false">O67/1000000</f>
        <v>0.109</v>
      </c>
      <c r="Q67" s="32"/>
    </row>
    <row r="68" customFormat="false" ht="15.95" hidden="false" customHeight="true" outlineLevel="0" collapsed="false">
      <c r="A68" s="190" t="n">
        <v>6</v>
      </c>
      <c r="B68" s="191" t="s">
        <v>173</v>
      </c>
      <c r="C68" s="192" t="n">
        <v>4864914</v>
      </c>
      <c r="D68" s="193" t="s">
        <v>21</v>
      </c>
      <c r="E68" s="194" t="s">
        <v>22</v>
      </c>
      <c r="F68" s="195" t="n">
        <v>-1000</v>
      </c>
      <c r="G68" s="28" t="n">
        <v>698</v>
      </c>
      <c r="H68" s="39" t="n">
        <v>562</v>
      </c>
      <c r="I68" s="217" t="n">
        <f aca="false">G68-H68</f>
        <v>136</v>
      </c>
      <c r="J68" s="217" t="n">
        <f aca="false">$F68*I68</f>
        <v>-136000</v>
      </c>
      <c r="K68" s="217" t="n">
        <f aca="false">J68/1000000</f>
        <v>-0.136</v>
      </c>
      <c r="L68" s="28" t="n">
        <v>992233</v>
      </c>
      <c r="M68" s="39" t="n">
        <v>992110</v>
      </c>
      <c r="N68" s="217" t="n">
        <f aca="false">L68-M68</f>
        <v>123</v>
      </c>
      <c r="O68" s="217" t="n">
        <f aca="false">$F68*N68</f>
        <v>-123000</v>
      </c>
      <c r="P68" s="217" t="n">
        <f aca="false">O68/1000000</f>
        <v>-0.123</v>
      </c>
      <c r="Q68" s="32"/>
    </row>
    <row r="69" customFormat="false" ht="15.95" hidden="false" customHeight="true" outlineLevel="0" collapsed="false">
      <c r="A69" s="190" t="n">
        <v>7</v>
      </c>
      <c r="B69" s="191" t="s">
        <v>174</v>
      </c>
      <c r="C69" s="192" t="n">
        <v>4865167</v>
      </c>
      <c r="D69" s="193" t="s">
        <v>21</v>
      </c>
      <c r="E69" s="194" t="s">
        <v>22</v>
      </c>
      <c r="F69" s="195" t="n">
        <v>-1000</v>
      </c>
      <c r="G69" s="39" t="n">
        <v>1655</v>
      </c>
      <c r="H69" s="39" t="n">
        <v>1655</v>
      </c>
      <c r="I69" s="217" t="n">
        <f aca="false">G69-H69</f>
        <v>0</v>
      </c>
      <c r="J69" s="217" t="n">
        <f aca="false">$F69*I69</f>
        <v>-0</v>
      </c>
      <c r="K69" s="217" t="n">
        <f aca="false">J69/1000000</f>
        <v>-0</v>
      </c>
      <c r="L69" s="28" t="n">
        <v>980809</v>
      </c>
      <c r="M69" s="39" t="n">
        <v>980809</v>
      </c>
      <c r="N69" s="217" t="n">
        <f aca="false">L69-M69</f>
        <v>0</v>
      </c>
      <c r="O69" s="217" t="n">
        <f aca="false">$F69*N69</f>
        <v>-0</v>
      </c>
      <c r="P69" s="217" t="n">
        <f aca="false">O69/1000000</f>
        <v>-0</v>
      </c>
      <c r="Q69" s="32"/>
    </row>
    <row r="70" s="225" customFormat="true" ht="15" hidden="false" customHeight="false" outlineLevel="0" collapsed="false">
      <c r="A70" s="218" t="n">
        <v>8</v>
      </c>
      <c r="B70" s="219" t="s">
        <v>175</v>
      </c>
      <c r="C70" s="220" t="n">
        <v>4864893</v>
      </c>
      <c r="D70" s="221" t="s">
        <v>21</v>
      </c>
      <c r="E70" s="222" t="s">
        <v>22</v>
      </c>
      <c r="F70" s="223" t="n">
        <v>-2000</v>
      </c>
      <c r="G70" s="28" t="n">
        <v>998657</v>
      </c>
      <c r="H70" s="39" t="n">
        <v>998631</v>
      </c>
      <c r="I70" s="217" t="n">
        <f aca="false">G70-H70</f>
        <v>26</v>
      </c>
      <c r="J70" s="217" t="n">
        <f aca="false">$F70*I70</f>
        <v>-52000</v>
      </c>
      <c r="K70" s="217" t="n">
        <f aca="false">J70/1000000</f>
        <v>-0.052</v>
      </c>
      <c r="L70" s="28" t="n">
        <v>985840</v>
      </c>
      <c r="M70" s="39" t="n">
        <v>986089</v>
      </c>
      <c r="N70" s="217" t="n">
        <f aca="false">L70-M70</f>
        <v>-249</v>
      </c>
      <c r="O70" s="217" t="n">
        <f aca="false">$F70*N70</f>
        <v>498000</v>
      </c>
      <c r="P70" s="217" t="n">
        <f aca="false">O70/1000000</f>
        <v>0.498</v>
      </c>
      <c r="Q70" s="224"/>
    </row>
    <row r="71" customFormat="false" ht="15.75" hidden="false" customHeight="true" outlineLevel="0" collapsed="false">
      <c r="A71" s="190" t="n">
        <v>9</v>
      </c>
      <c r="B71" s="191" t="s">
        <v>176</v>
      </c>
      <c r="C71" s="192" t="n">
        <v>4864918</v>
      </c>
      <c r="D71" s="193" t="s">
        <v>21</v>
      </c>
      <c r="E71" s="194" t="s">
        <v>22</v>
      </c>
      <c r="F71" s="195" t="n">
        <v>-1000</v>
      </c>
      <c r="G71" s="28" t="n">
        <v>998994</v>
      </c>
      <c r="H71" s="39" t="n">
        <v>998967</v>
      </c>
      <c r="I71" s="217" t="n">
        <f aca="false">G71-H71</f>
        <v>27</v>
      </c>
      <c r="J71" s="217" t="n">
        <f aca="false">$F71*I71</f>
        <v>-27000</v>
      </c>
      <c r="K71" s="217" t="n">
        <f aca="false">J71/1000000</f>
        <v>-0.027</v>
      </c>
      <c r="L71" s="28" t="n">
        <v>963849</v>
      </c>
      <c r="M71" s="39" t="n">
        <v>964472</v>
      </c>
      <c r="N71" s="217" t="n">
        <f aca="false">L71-M71</f>
        <v>-623</v>
      </c>
      <c r="O71" s="217" t="n">
        <f aca="false">$F71*N71</f>
        <v>623000</v>
      </c>
      <c r="P71" s="217" t="n">
        <f aca="false">O71/1000000</f>
        <v>0.623</v>
      </c>
      <c r="Q71" s="226"/>
    </row>
    <row r="72" customFormat="false" ht="15.95" hidden="false" customHeight="true" outlineLevel="0" collapsed="false">
      <c r="A72" s="190"/>
      <c r="B72" s="196" t="s">
        <v>177</v>
      </c>
      <c r="C72" s="192"/>
      <c r="D72" s="193"/>
      <c r="E72" s="193"/>
      <c r="F72" s="195"/>
      <c r="G72" s="28"/>
      <c r="H72" s="39"/>
      <c r="I72" s="217"/>
      <c r="J72" s="217"/>
      <c r="K72" s="217"/>
      <c r="L72" s="28"/>
      <c r="M72" s="217"/>
      <c r="N72" s="217"/>
      <c r="O72" s="217"/>
      <c r="P72" s="217"/>
      <c r="Q72" s="32"/>
    </row>
    <row r="73" customFormat="false" ht="15.95" hidden="false" customHeight="true" outlineLevel="0" collapsed="false">
      <c r="A73" s="190" t="n">
        <v>10</v>
      </c>
      <c r="B73" s="191" t="s">
        <v>178</v>
      </c>
      <c r="C73" s="192" t="n">
        <v>4864916</v>
      </c>
      <c r="D73" s="193" t="s">
        <v>21</v>
      </c>
      <c r="E73" s="194" t="s">
        <v>22</v>
      </c>
      <c r="F73" s="195" t="n">
        <v>-1000</v>
      </c>
      <c r="G73" s="28" t="n">
        <v>9323</v>
      </c>
      <c r="H73" s="39" t="n">
        <v>9445</v>
      </c>
      <c r="I73" s="217" t="n">
        <f aca="false">G73-H73</f>
        <v>-122</v>
      </c>
      <c r="J73" s="217" t="n">
        <f aca="false">$F73*I73</f>
        <v>122000</v>
      </c>
      <c r="K73" s="217" t="n">
        <f aca="false">J73/1000000</f>
        <v>0.122</v>
      </c>
      <c r="L73" s="28" t="n">
        <v>916189</v>
      </c>
      <c r="M73" s="39" t="n">
        <v>920312</v>
      </c>
      <c r="N73" s="217" t="n">
        <f aca="false">L73-M73</f>
        <v>-4123</v>
      </c>
      <c r="O73" s="217" t="n">
        <f aca="false">$F73*N73</f>
        <v>4123000</v>
      </c>
      <c r="P73" s="227" t="n">
        <f aca="false">O73/1000000</f>
        <v>4.123</v>
      </c>
      <c r="Q73" s="32"/>
    </row>
    <row r="74" customFormat="false" ht="15.95" hidden="false" customHeight="true" outlineLevel="0" collapsed="false">
      <c r="A74" s="190" t="n">
        <v>11</v>
      </c>
      <c r="B74" s="191" t="s">
        <v>179</v>
      </c>
      <c r="C74" s="192" t="n">
        <v>4864917</v>
      </c>
      <c r="D74" s="193" t="s">
        <v>21</v>
      </c>
      <c r="E74" s="194" t="s">
        <v>22</v>
      </c>
      <c r="F74" s="195" t="n">
        <v>-1000</v>
      </c>
      <c r="G74" s="28" t="n">
        <v>963045</v>
      </c>
      <c r="H74" s="39" t="n">
        <v>962779</v>
      </c>
      <c r="I74" s="217" t="n">
        <f aca="false">G74-H74</f>
        <v>266</v>
      </c>
      <c r="J74" s="217" t="n">
        <f aca="false">$F74*I74</f>
        <v>-266000</v>
      </c>
      <c r="K74" s="217" t="n">
        <f aca="false">J74/1000000</f>
        <v>-0.266</v>
      </c>
      <c r="L74" s="28" t="n">
        <v>871256</v>
      </c>
      <c r="M74" s="39" t="n">
        <v>871692</v>
      </c>
      <c r="N74" s="217" t="n">
        <f aca="false">L74-M74</f>
        <v>-436</v>
      </c>
      <c r="O74" s="217" t="n">
        <f aca="false">$F74*N74</f>
        <v>436000</v>
      </c>
      <c r="P74" s="227" t="n">
        <f aca="false">O74/1000000</f>
        <v>0.436</v>
      </c>
      <c r="Q74" s="32"/>
    </row>
    <row r="75" customFormat="false" ht="15.95" hidden="false" customHeight="true" outlineLevel="0" collapsed="false">
      <c r="A75" s="190"/>
      <c r="B75" s="204" t="s">
        <v>180</v>
      </c>
      <c r="C75" s="192"/>
      <c r="D75" s="197"/>
      <c r="E75" s="197"/>
      <c r="F75" s="195"/>
      <c r="G75" s="28"/>
      <c r="H75" s="39"/>
      <c r="I75" s="217"/>
      <c r="J75" s="217"/>
      <c r="K75" s="217"/>
      <c r="L75" s="28"/>
      <c r="M75" s="217"/>
      <c r="N75" s="217"/>
      <c r="O75" s="217"/>
      <c r="P75" s="217"/>
      <c r="Q75" s="32"/>
    </row>
    <row r="76" customFormat="false" ht="19.5" hidden="false" customHeight="true" outlineLevel="0" collapsed="false">
      <c r="A76" s="190" t="n">
        <v>12</v>
      </c>
      <c r="B76" s="191" t="s">
        <v>181</v>
      </c>
      <c r="C76" s="192" t="n">
        <v>4865053</v>
      </c>
      <c r="D76" s="193" t="s">
        <v>21</v>
      </c>
      <c r="E76" s="194" t="s">
        <v>22</v>
      </c>
      <c r="F76" s="195" t="n">
        <v>-1000</v>
      </c>
      <c r="G76" s="28" t="n">
        <v>22038</v>
      </c>
      <c r="H76" s="39" t="n">
        <v>21792</v>
      </c>
      <c r="I76" s="217" t="n">
        <f aca="false">G76-H76</f>
        <v>246</v>
      </c>
      <c r="J76" s="217" t="n">
        <f aca="false">$F76*I76</f>
        <v>-246000</v>
      </c>
      <c r="K76" s="217" t="n">
        <f aca="false">J76/1000000</f>
        <v>-0.246</v>
      </c>
      <c r="L76" s="28" t="n">
        <v>34086</v>
      </c>
      <c r="M76" s="39" t="n">
        <v>34088</v>
      </c>
      <c r="N76" s="217" t="n">
        <f aca="false">L76-M76</f>
        <v>-2</v>
      </c>
      <c r="O76" s="217" t="n">
        <f aca="false">$F76*N76</f>
        <v>2000</v>
      </c>
      <c r="P76" s="217" t="n">
        <f aca="false">O76/1000000</f>
        <v>0.002</v>
      </c>
      <c r="Q76" s="42"/>
    </row>
    <row r="77" customFormat="false" ht="19.5" hidden="false" customHeight="true" outlineLevel="0" collapsed="false">
      <c r="A77" s="190" t="n">
        <v>13</v>
      </c>
      <c r="B77" s="191" t="s">
        <v>182</v>
      </c>
      <c r="C77" s="192" t="n">
        <v>4864986</v>
      </c>
      <c r="D77" s="193" t="s">
        <v>21</v>
      </c>
      <c r="E77" s="194" t="s">
        <v>22</v>
      </c>
      <c r="F77" s="195" t="n">
        <v>-1000</v>
      </c>
      <c r="G77" s="28" t="n">
        <v>20547</v>
      </c>
      <c r="H77" s="39" t="n">
        <v>20434</v>
      </c>
      <c r="I77" s="39" t="n">
        <f aca="false">G77-H77</f>
        <v>113</v>
      </c>
      <c r="J77" s="39" t="n">
        <f aca="false">$F77*I77</f>
        <v>-113000</v>
      </c>
      <c r="K77" s="39" t="n">
        <f aca="false">J77/1000000</f>
        <v>-0.113</v>
      </c>
      <c r="L77" s="28" t="n">
        <v>43789</v>
      </c>
      <c r="M77" s="39" t="n">
        <v>43777</v>
      </c>
      <c r="N77" s="39" t="n">
        <f aca="false">L77-M77</f>
        <v>12</v>
      </c>
      <c r="O77" s="39" t="n">
        <f aca="false">$F77*N77</f>
        <v>-12000</v>
      </c>
      <c r="P77" s="39" t="n">
        <f aca="false">O77/1000000</f>
        <v>-0.012</v>
      </c>
      <c r="Q77" s="42"/>
    </row>
    <row r="78" customFormat="false" ht="14.25" hidden="false" customHeight="true" outlineLevel="0" collapsed="false">
      <c r="A78" s="190"/>
      <c r="B78" s="196" t="s">
        <v>183</v>
      </c>
      <c r="C78" s="192"/>
      <c r="D78" s="193"/>
      <c r="E78" s="193"/>
      <c r="F78" s="195"/>
      <c r="G78" s="228"/>
      <c r="H78" s="39"/>
      <c r="I78" s="39"/>
      <c r="J78" s="39"/>
      <c r="K78" s="39"/>
      <c r="L78" s="228"/>
      <c r="M78" s="39"/>
      <c r="N78" s="39"/>
      <c r="O78" s="39"/>
      <c r="P78" s="39"/>
      <c r="Q78" s="32"/>
    </row>
    <row r="79" customFormat="false" ht="15.75" hidden="false" customHeight="false" outlineLevel="0" collapsed="false">
      <c r="A79" s="205" t="n">
        <v>14</v>
      </c>
      <c r="B79" s="229" t="s">
        <v>184</v>
      </c>
      <c r="C79" s="206" t="n">
        <v>4865087</v>
      </c>
      <c r="D79" s="116" t="s">
        <v>21</v>
      </c>
      <c r="E79" s="208" t="s">
        <v>22</v>
      </c>
      <c r="F79" s="206" t="n">
        <v>100</v>
      </c>
      <c r="G79" s="47" t="n">
        <v>0</v>
      </c>
      <c r="H79" s="230" t="n">
        <v>0</v>
      </c>
      <c r="I79" s="230" t="n">
        <f aca="false">G79-H79</f>
        <v>0</v>
      </c>
      <c r="J79" s="230" t="n">
        <f aca="false">$F79*I79</f>
        <v>0</v>
      </c>
      <c r="K79" s="230" t="n">
        <f aca="false">J79/1000000</f>
        <v>0</v>
      </c>
      <c r="L79" s="47" t="n">
        <v>0</v>
      </c>
      <c r="M79" s="230" t="n">
        <v>0</v>
      </c>
      <c r="N79" s="230" t="n">
        <f aca="false">L79-M79</f>
        <v>0</v>
      </c>
      <c r="O79" s="230" t="n">
        <f aca="false">$F79*N79</f>
        <v>0</v>
      </c>
      <c r="P79" s="230" t="n">
        <f aca="false">O79/1000000</f>
        <v>0</v>
      </c>
      <c r="Q79" s="231"/>
    </row>
    <row r="80" customFormat="false" ht="18.75" hidden="false" customHeight="false" outlineLevel="0" collapsed="false">
      <c r="B80" s="65" t="s">
        <v>185</v>
      </c>
      <c r="F80" s="210"/>
      <c r="I80" s="89"/>
      <c r="J80" s="89"/>
      <c r="K80" s="232" t="n">
        <f aca="false">SUM(K62:K78)</f>
        <v>2.632</v>
      </c>
      <c r="L80" s="7"/>
      <c r="N80" s="89"/>
      <c r="O80" s="89"/>
      <c r="P80" s="232" t="n">
        <f aca="false">SUM(P62:P78)</f>
        <v>9.487</v>
      </c>
    </row>
    <row r="81" customFormat="false" ht="18" hidden="false" customHeight="false" outlineLevel="0" collapsed="false">
      <c r="B81" s="65"/>
      <c r="F81" s="210"/>
      <c r="I81" s="89"/>
      <c r="J81" s="89"/>
      <c r="K81" s="29"/>
      <c r="L81" s="7"/>
      <c r="N81" s="89"/>
      <c r="O81" s="89"/>
      <c r="P81" s="233"/>
    </row>
    <row r="82" customFormat="false" ht="18" hidden="false" customHeight="false" outlineLevel="0" collapsed="false">
      <c r="B82" s="65" t="s">
        <v>186</v>
      </c>
      <c r="F82" s="210"/>
      <c r="I82" s="89"/>
      <c r="J82" s="89"/>
      <c r="K82" s="232" t="n">
        <f aca="false">SUM(K80:K81)</f>
        <v>2.632</v>
      </c>
      <c r="L82" s="7"/>
      <c r="N82" s="89"/>
      <c r="O82" s="89"/>
      <c r="P82" s="232" t="n">
        <f aca="false">SUM(P80:P81)</f>
        <v>9.487</v>
      </c>
    </row>
    <row r="83" customFormat="false" ht="15" hidden="false" customHeight="false" outlineLevel="0" collapsed="false">
      <c r="F83" s="210"/>
      <c r="I83" s="89"/>
      <c r="J83" s="89"/>
      <c r="K83" s="29"/>
      <c r="L83" s="7"/>
      <c r="N83" s="89"/>
      <c r="O83" s="89"/>
      <c r="P83" s="29"/>
    </row>
    <row r="84" customFormat="false" ht="15" hidden="false" customHeight="false" outlineLevel="0" collapsed="false">
      <c r="F84" s="210"/>
      <c r="I84" s="89"/>
      <c r="J84" s="89"/>
      <c r="K84" s="29"/>
      <c r="L84" s="7"/>
      <c r="N84" s="89"/>
      <c r="O84" s="89"/>
      <c r="P84" s="29"/>
    </row>
    <row r="85" customFormat="false" ht="15" hidden="false" customHeight="false" outlineLevel="0" collapsed="false">
      <c r="F85" s="210"/>
      <c r="I85" s="89"/>
      <c r="J85" s="89"/>
      <c r="K85" s="29"/>
      <c r="L85" s="7"/>
      <c r="N85" s="89"/>
      <c r="O85" s="89"/>
      <c r="P85" s="29"/>
      <c r="Q85" s="178" t="str">
        <f aca="false">NDPL!Q1</f>
        <v>AUGUST-2013</v>
      </c>
      <c r="R85" s="178"/>
    </row>
    <row r="86" customFormat="false" ht="18.75" hidden="false" customHeight="false" outlineLevel="0" collapsed="false">
      <c r="A86" s="234" t="s">
        <v>187</v>
      </c>
      <c r="F86" s="210"/>
      <c r="G86" s="213"/>
      <c r="H86" s="213"/>
      <c r="I86" s="177" t="s">
        <v>129</v>
      </c>
      <c r="J86" s="7"/>
      <c r="K86" s="7"/>
      <c r="L86" s="7"/>
      <c r="M86" s="7"/>
      <c r="N86" s="177" t="s">
        <v>6</v>
      </c>
      <c r="O86" s="7"/>
      <c r="P86" s="7"/>
    </row>
    <row r="87" customFormat="false" ht="39.75" hidden="false" customHeight="false" outlineLevel="0" collapsed="false">
      <c r="A87" s="11" t="s">
        <v>7</v>
      </c>
      <c r="B87" s="9" t="s">
        <v>8</v>
      </c>
      <c r="C87" s="10" t="s">
        <v>9</v>
      </c>
      <c r="D87" s="10" t="s">
        <v>10</v>
      </c>
      <c r="E87" s="10" t="s">
        <v>11</v>
      </c>
      <c r="F87" s="10" t="s">
        <v>12</v>
      </c>
      <c r="G87" s="11" t="str">
        <f aca="false">NDPL!G5</f>
        <v>FINAL READING 01/09/2013</v>
      </c>
      <c r="H87" s="10" t="str">
        <f aca="false">NDPL!H5</f>
        <v>INTIAL READING 01/08/2013</v>
      </c>
      <c r="I87" s="10" t="s">
        <v>15</v>
      </c>
      <c r="J87" s="10" t="s">
        <v>16</v>
      </c>
      <c r="K87" s="10" t="s">
        <v>17</v>
      </c>
      <c r="L87" s="11" t="str">
        <f aca="false">NDPL!G5</f>
        <v>FINAL READING 01/09/2013</v>
      </c>
      <c r="M87" s="10" t="str">
        <f aca="false">NDPL!H5</f>
        <v>INTIAL READING 01/08/2013</v>
      </c>
      <c r="N87" s="10" t="s">
        <v>15</v>
      </c>
      <c r="O87" s="10" t="s">
        <v>16</v>
      </c>
      <c r="P87" s="10" t="s">
        <v>17</v>
      </c>
      <c r="Q87" s="12" t="s">
        <v>18</v>
      </c>
    </row>
    <row r="88" customFormat="false" ht="17.25" hidden="false" customHeight="false" outlineLevel="0" collapsed="false">
      <c r="A88" s="182"/>
      <c r="B88" s="235"/>
      <c r="C88" s="6"/>
      <c r="D88" s="6"/>
      <c r="E88" s="6"/>
      <c r="F88" s="236"/>
      <c r="G88" s="6"/>
      <c r="H88" s="6"/>
      <c r="I88" s="6"/>
      <c r="J88" s="6"/>
      <c r="K88" s="6"/>
      <c r="L88" s="184"/>
      <c r="M88" s="6"/>
      <c r="N88" s="6"/>
      <c r="O88" s="6"/>
      <c r="P88" s="6"/>
    </row>
    <row r="89" customFormat="false" ht="15.95" hidden="false" customHeight="true" outlineLevel="0" collapsed="false">
      <c r="A89" s="185"/>
      <c r="B89" s="237" t="s">
        <v>41</v>
      </c>
      <c r="C89" s="238"/>
      <c r="D89" s="239"/>
      <c r="E89" s="240"/>
      <c r="F89" s="241"/>
      <c r="G89" s="242"/>
      <c r="H89" s="21"/>
      <c r="I89" s="101"/>
      <c r="J89" s="101"/>
      <c r="K89" s="101"/>
      <c r="L89" s="20"/>
      <c r="M89" s="21"/>
      <c r="N89" s="101"/>
      <c r="O89" s="101"/>
      <c r="P89" s="101"/>
      <c r="Q89" s="23"/>
    </row>
    <row r="90" customFormat="false" ht="15.95" hidden="false" customHeight="true" outlineLevel="0" collapsed="false">
      <c r="A90" s="190" t="n">
        <v>1</v>
      </c>
      <c r="B90" s="191" t="s">
        <v>44</v>
      </c>
      <c r="C90" s="192" t="n">
        <v>4864889</v>
      </c>
      <c r="D90" s="193" t="s">
        <v>21</v>
      </c>
      <c r="E90" s="194" t="s">
        <v>22</v>
      </c>
      <c r="F90" s="195" t="n">
        <v>-1000</v>
      </c>
      <c r="G90" s="28" t="n">
        <v>992343</v>
      </c>
      <c r="H90" s="39" t="n">
        <v>992281</v>
      </c>
      <c r="I90" s="39" t="n">
        <f aca="false">G90-H90</f>
        <v>62</v>
      </c>
      <c r="J90" s="39" t="n">
        <f aca="false">$F90*I90</f>
        <v>-62000</v>
      </c>
      <c r="K90" s="39" t="n">
        <f aca="false">J90/1000000</f>
        <v>-0.062</v>
      </c>
      <c r="L90" s="28" t="n">
        <v>998575</v>
      </c>
      <c r="M90" s="39" t="n">
        <v>998535</v>
      </c>
      <c r="N90" s="39" t="n">
        <f aca="false">L90-M90</f>
        <v>40</v>
      </c>
      <c r="O90" s="39" t="n">
        <f aca="false">$F90*N90</f>
        <v>-40000</v>
      </c>
      <c r="P90" s="39" t="n">
        <f aca="false">O90/1000000</f>
        <v>-0.04</v>
      </c>
      <c r="Q90" s="32"/>
    </row>
    <row r="91" customFormat="false" ht="15.95" hidden="false" customHeight="true" outlineLevel="0" collapsed="false">
      <c r="A91" s="190" t="n">
        <v>2</v>
      </c>
      <c r="B91" s="191" t="s">
        <v>45</v>
      </c>
      <c r="C91" s="192" t="n">
        <v>5128405</v>
      </c>
      <c r="D91" s="193" t="s">
        <v>21</v>
      </c>
      <c r="E91" s="194" t="s">
        <v>22</v>
      </c>
      <c r="F91" s="195" t="n">
        <v>-500</v>
      </c>
      <c r="G91" s="28" t="n">
        <v>1054</v>
      </c>
      <c r="H91" s="39" t="n">
        <v>1052</v>
      </c>
      <c r="I91" s="36" t="n">
        <f aca="false">G91-H91</f>
        <v>2</v>
      </c>
      <c r="J91" s="36" t="n">
        <f aca="false">$F91*I91</f>
        <v>-1000</v>
      </c>
      <c r="K91" s="36" t="n">
        <f aca="false">J91/1000000</f>
        <v>-0.001</v>
      </c>
      <c r="L91" s="28" t="n">
        <v>1888</v>
      </c>
      <c r="M91" s="39" t="n">
        <v>1607</v>
      </c>
      <c r="N91" s="39" t="n">
        <f aca="false">L91-M91</f>
        <v>281</v>
      </c>
      <c r="O91" s="39" t="n">
        <f aca="false">$F91*N91</f>
        <v>-140500</v>
      </c>
      <c r="P91" s="39" t="n">
        <f aca="false">O91/1000000</f>
        <v>-0.1405</v>
      </c>
      <c r="Q91" s="32"/>
    </row>
    <row r="92" customFormat="false" ht="15.95" hidden="false" customHeight="true" outlineLevel="0" collapsed="false">
      <c r="A92" s="190"/>
      <c r="B92" s="196" t="s">
        <v>188</v>
      </c>
      <c r="C92" s="192"/>
      <c r="D92" s="193"/>
      <c r="E92" s="194"/>
      <c r="F92" s="195"/>
      <c r="G92" s="243"/>
      <c r="H92" s="39"/>
      <c r="I92" s="39"/>
      <c r="J92" s="39"/>
      <c r="K92" s="39"/>
      <c r="L92" s="28"/>
      <c r="M92" s="39"/>
      <c r="N92" s="39"/>
      <c r="O92" s="39"/>
      <c r="P92" s="39"/>
      <c r="Q92" s="32"/>
    </row>
    <row r="93" customFormat="false" ht="15" hidden="false" customHeight="false" outlineLevel="0" collapsed="false">
      <c r="A93" s="190" t="n">
        <v>3</v>
      </c>
      <c r="B93" s="35" t="s">
        <v>189</v>
      </c>
      <c r="C93" s="192" t="n">
        <v>4865136</v>
      </c>
      <c r="D93" s="197" t="s">
        <v>21</v>
      </c>
      <c r="E93" s="194" t="s">
        <v>22</v>
      </c>
      <c r="F93" s="195" t="n">
        <v>-200</v>
      </c>
      <c r="G93" s="28" t="n">
        <v>39871</v>
      </c>
      <c r="H93" s="39" t="n">
        <v>39629</v>
      </c>
      <c r="I93" s="39" t="n">
        <f aca="false">G93-H93</f>
        <v>242</v>
      </c>
      <c r="J93" s="39" t="n">
        <f aca="false">$F93*I93</f>
        <v>-48400</v>
      </c>
      <c r="K93" s="39" t="n">
        <f aca="false">J93/1000000</f>
        <v>-0.0484</v>
      </c>
      <c r="L93" s="28" t="n">
        <v>72062</v>
      </c>
      <c r="M93" s="39" t="n">
        <v>71694</v>
      </c>
      <c r="N93" s="39" t="n">
        <f aca="false">L93-M93</f>
        <v>368</v>
      </c>
      <c r="O93" s="39" t="n">
        <f aca="false">$F93*N93</f>
        <v>-73600</v>
      </c>
      <c r="P93" s="36" t="n">
        <f aca="false">O93/1000000</f>
        <v>-0.0736</v>
      </c>
      <c r="Q93" s="202"/>
    </row>
    <row r="94" customFormat="false" ht="15.95" hidden="false" customHeight="true" outlineLevel="0" collapsed="false">
      <c r="A94" s="190" t="n">
        <v>4</v>
      </c>
      <c r="B94" s="191" t="s">
        <v>190</v>
      </c>
      <c r="C94" s="192" t="n">
        <v>4865137</v>
      </c>
      <c r="D94" s="193" t="s">
        <v>21</v>
      </c>
      <c r="E94" s="194" t="s">
        <v>22</v>
      </c>
      <c r="F94" s="195" t="n">
        <v>-100</v>
      </c>
      <c r="G94" s="28" t="n">
        <v>69976</v>
      </c>
      <c r="H94" s="39" t="n">
        <v>69113</v>
      </c>
      <c r="I94" s="39" t="n">
        <f aca="false">G94-H94</f>
        <v>863</v>
      </c>
      <c r="J94" s="39" t="n">
        <f aca="false">$F94*I94</f>
        <v>-86300</v>
      </c>
      <c r="K94" s="39" t="n">
        <f aca="false">J94/1000000</f>
        <v>-0.0863</v>
      </c>
      <c r="L94" s="28" t="n">
        <v>139438</v>
      </c>
      <c r="M94" s="39" t="n">
        <v>138782</v>
      </c>
      <c r="N94" s="39" t="n">
        <f aca="false">L94-M94</f>
        <v>656</v>
      </c>
      <c r="O94" s="39" t="n">
        <f aca="false">$F94*N94</f>
        <v>-65600</v>
      </c>
      <c r="P94" s="39" t="n">
        <f aca="false">O94/1000000</f>
        <v>-0.0656</v>
      </c>
      <c r="Q94" s="32"/>
    </row>
    <row r="95" customFormat="false" ht="15" hidden="false" customHeight="false" outlineLevel="0" collapsed="false">
      <c r="A95" s="190" t="n">
        <v>5</v>
      </c>
      <c r="B95" s="191" t="s">
        <v>191</v>
      </c>
      <c r="C95" s="192" t="n">
        <v>4865138</v>
      </c>
      <c r="D95" s="193" t="s">
        <v>21</v>
      </c>
      <c r="E95" s="194" t="s">
        <v>22</v>
      </c>
      <c r="F95" s="195" t="n">
        <v>-200</v>
      </c>
      <c r="G95" s="24" t="n">
        <v>984594</v>
      </c>
      <c r="H95" s="36" t="n">
        <v>984725</v>
      </c>
      <c r="I95" s="36" t="n">
        <f aca="false">G95-H95</f>
        <v>-131</v>
      </c>
      <c r="J95" s="36" t="n">
        <f aca="false">$F95*I95</f>
        <v>26200</v>
      </c>
      <c r="K95" s="36" t="n">
        <f aca="false">J95/1000000</f>
        <v>0.0262</v>
      </c>
      <c r="L95" s="24" t="n">
        <v>1955</v>
      </c>
      <c r="M95" s="36" t="n">
        <v>2085</v>
      </c>
      <c r="N95" s="36" t="n">
        <f aca="false">L95-M95</f>
        <v>-130</v>
      </c>
      <c r="O95" s="36" t="n">
        <f aca="false">$F95*N95</f>
        <v>26000</v>
      </c>
      <c r="P95" s="36" t="n">
        <f aca="false">O95/1000000</f>
        <v>0.026</v>
      </c>
      <c r="Q95" s="244"/>
    </row>
    <row r="96" customFormat="false" ht="15" hidden="false" customHeight="false" outlineLevel="0" collapsed="false">
      <c r="A96" s="190" t="n">
        <v>6</v>
      </c>
      <c r="B96" s="191" t="s">
        <v>192</v>
      </c>
      <c r="C96" s="192" t="n">
        <v>4865139</v>
      </c>
      <c r="D96" s="193" t="s">
        <v>21</v>
      </c>
      <c r="E96" s="194" t="s">
        <v>22</v>
      </c>
      <c r="F96" s="195" t="n">
        <v>-200</v>
      </c>
      <c r="G96" s="28" t="n">
        <v>65498</v>
      </c>
      <c r="H96" s="39" t="n">
        <v>64505</v>
      </c>
      <c r="I96" s="39" t="n">
        <f aca="false">G96-H96</f>
        <v>993</v>
      </c>
      <c r="J96" s="39" t="n">
        <f aca="false">$F96*I96</f>
        <v>-198600</v>
      </c>
      <c r="K96" s="39" t="n">
        <f aca="false">J96/1000000</f>
        <v>-0.1986</v>
      </c>
      <c r="L96" s="28" t="n">
        <v>88689</v>
      </c>
      <c r="M96" s="39" t="n">
        <v>88326</v>
      </c>
      <c r="N96" s="39" t="n">
        <f aca="false">L96-M96</f>
        <v>363</v>
      </c>
      <c r="O96" s="39" t="n">
        <f aca="false">$F96*N96</f>
        <v>-72600</v>
      </c>
      <c r="P96" s="39" t="n">
        <f aca="false">O96/1000000</f>
        <v>-0.0726</v>
      </c>
      <c r="Q96" s="245"/>
    </row>
    <row r="97" customFormat="false" ht="15" hidden="false" customHeight="false" outlineLevel="0" collapsed="false">
      <c r="A97" s="190" t="n">
        <v>7</v>
      </c>
      <c r="B97" s="191" t="s">
        <v>193</v>
      </c>
      <c r="C97" s="192" t="n">
        <v>4865050</v>
      </c>
      <c r="D97" s="193" t="s">
        <v>21</v>
      </c>
      <c r="E97" s="194" t="s">
        <v>22</v>
      </c>
      <c r="F97" s="195" t="n">
        <v>-800</v>
      </c>
      <c r="G97" s="24" t="n">
        <v>2004</v>
      </c>
      <c r="H97" s="36" t="n">
        <v>1386</v>
      </c>
      <c r="I97" s="36" t="n">
        <f aca="false">G97-H97</f>
        <v>618</v>
      </c>
      <c r="J97" s="36" t="n">
        <f aca="false">$F97*I97</f>
        <v>-494400</v>
      </c>
      <c r="K97" s="36" t="n">
        <f aca="false">J97/1000000</f>
        <v>-0.4944</v>
      </c>
      <c r="L97" s="24" t="n">
        <v>1026</v>
      </c>
      <c r="M97" s="36" t="n">
        <v>922</v>
      </c>
      <c r="N97" s="36" t="n">
        <f aca="false">L97-M97</f>
        <v>104</v>
      </c>
      <c r="O97" s="36" t="n">
        <f aca="false">$F97*N97</f>
        <v>-83200</v>
      </c>
      <c r="P97" s="36" t="n">
        <f aca="false">O97/1000000</f>
        <v>-0.0832</v>
      </c>
      <c r="Q97" s="42"/>
    </row>
    <row r="98" customFormat="false" ht="15.95" hidden="false" customHeight="true" outlineLevel="0" collapsed="false">
      <c r="A98" s="190" t="n">
        <v>8</v>
      </c>
      <c r="B98" s="191" t="s">
        <v>194</v>
      </c>
      <c r="C98" s="192" t="n">
        <v>4864949</v>
      </c>
      <c r="D98" s="193" t="s">
        <v>21</v>
      </c>
      <c r="E98" s="194" t="s">
        <v>22</v>
      </c>
      <c r="F98" s="195" t="n">
        <v>-2000</v>
      </c>
      <c r="G98" s="24" t="n">
        <v>13155</v>
      </c>
      <c r="H98" s="36" t="n">
        <v>13102</v>
      </c>
      <c r="I98" s="36" t="n">
        <f aca="false">G98-H98</f>
        <v>53</v>
      </c>
      <c r="J98" s="36" t="n">
        <f aca="false">$F98*I98</f>
        <v>-106000</v>
      </c>
      <c r="K98" s="36" t="n">
        <f aca="false">J98/1000000</f>
        <v>-0.106</v>
      </c>
      <c r="L98" s="24" t="n">
        <v>857</v>
      </c>
      <c r="M98" s="36" t="n">
        <v>798</v>
      </c>
      <c r="N98" s="36" t="n">
        <f aca="false">L98-M98</f>
        <v>59</v>
      </c>
      <c r="O98" s="36" t="n">
        <f aca="false">$F98*N98</f>
        <v>-118000</v>
      </c>
      <c r="P98" s="36" t="n">
        <f aca="false">O98/1000000</f>
        <v>-0.118</v>
      </c>
      <c r="Q98" s="202"/>
    </row>
    <row r="99" customFormat="false" ht="15.95" hidden="false" customHeight="true" outlineLevel="0" collapsed="false">
      <c r="A99" s="190" t="n">
        <v>9</v>
      </c>
      <c r="B99" s="191" t="s">
        <v>195</v>
      </c>
      <c r="C99" s="192" t="n">
        <v>5128434</v>
      </c>
      <c r="D99" s="193" t="s">
        <v>21</v>
      </c>
      <c r="E99" s="194" t="s">
        <v>22</v>
      </c>
      <c r="F99" s="195" t="n">
        <v>-800</v>
      </c>
      <c r="G99" s="28" t="n">
        <v>985817</v>
      </c>
      <c r="H99" s="39" t="n">
        <v>985870</v>
      </c>
      <c r="I99" s="39" t="n">
        <f aca="false">G99-H99</f>
        <v>-53</v>
      </c>
      <c r="J99" s="39" t="n">
        <f aca="false">$F99*I99</f>
        <v>42400</v>
      </c>
      <c r="K99" s="39" t="n">
        <f aca="false">J99/1000000</f>
        <v>0.0424</v>
      </c>
      <c r="L99" s="28" t="n">
        <v>993260</v>
      </c>
      <c r="M99" s="39" t="n">
        <v>993441</v>
      </c>
      <c r="N99" s="39" t="n">
        <f aca="false">L99-M99</f>
        <v>-181</v>
      </c>
      <c r="O99" s="39" t="n">
        <f aca="false">$F99*N99</f>
        <v>144800</v>
      </c>
      <c r="P99" s="39" t="n">
        <f aca="false">O99/1000000</f>
        <v>0.1448</v>
      </c>
      <c r="Q99" s="32"/>
    </row>
    <row r="100" customFormat="false" ht="15.95" hidden="false" customHeight="true" outlineLevel="0" collapsed="false">
      <c r="A100" s="190" t="n">
        <v>10</v>
      </c>
      <c r="B100" s="191" t="s">
        <v>196</v>
      </c>
      <c r="C100" s="192" t="n">
        <v>5128430</v>
      </c>
      <c r="D100" s="193" t="s">
        <v>21</v>
      </c>
      <c r="E100" s="194" t="s">
        <v>22</v>
      </c>
      <c r="F100" s="195" t="n">
        <v>-800</v>
      </c>
      <c r="G100" s="28" t="n">
        <v>995744</v>
      </c>
      <c r="H100" s="39" t="n">
        <v>995823</v>
      </c>
      <c r="I100" s="39" t="n">
        <f aca="false">G100-H100</f>
        <v>-79</v>
      </c>
      <c r="J100" s="39" t="n">
        <f aca="false">$F100*I100</f>
        <v>63200</v>
      </c>
      <c r="K100" s="39" t="n">
        <f aca="false">J100/1000000</f>
        <v>0.0632</v>
      </c>
      <c r="L100" s="28" t="n">
        <v>996237</v>
      </c>
      <c r="M100" s="39" t="n">
        <v>996876</v>
      </c>
      <c r="N100" s="39" t="n">
        <f aca="false">L100-M100</f>
        <v>-639</v>
      </c>
      <c r="O100" s="39" t="n">
        <f aca="false">$F100*N100</f>
        <v>511200</v>
      </c>
      <c r="P100" s="39" t="n">
        <f aca="false">O100/1000000</f>
        <v>0.5112</v>
      </c>
      <c r="Q100" s="32"/>
    </row>
    <row r="101" customFormat="false" ht="15.95" hidden="false" customHeight="true" outlineLevel="0" collapsed="false">
      <c r="A101" s="190" t="n">
        <v>11</v>
      </c>
      <c r="B101" s="191" t="s">
        <v>197</v>
      </c>
      <c r="C101" s="192" t="n">
        <v>5128445</v>
      </c>
      <c r="D101" s="246" t="s">
        <v>21</v>
      </c>
      <c r="E101" s="247" t="s">
        <v>22</v>
      </c>
      <c r="F101" s="195" t="n">
        <v>-800</v>
      </c>
      <c r="G101" s="28" t="n">
        <v>999423</v>
      </c>
      <c r="H101" s="39" t="n">
        <v>999479</v>
      </c>
      <c r="I101" s="39" t="n">
        <f aca="false">G101-H101</f>
        <v>-56</v>
      </c>
      <c r="J101" s="39" t="n">
        <f aca="false">$F101*I101</f>
        <v>44800</v>
      </c>
      <c r="K101" s="39" t="n">
        <f aca="false">J101/1000000</f>
        <v>0.0448</v>
      </c>
      <c r="L101" s="28" t="n">
        <v>998281</v>
      </c>
      <c r="M101" s="39" t="n">
        <v>998436</v>
      </c>
      <c r="N101" s="39" t="n">
        <f aca="false">L101-M101</f>
        <v>-155</v>
      </c>
      <c r="O101" s="39" t="n">
        <f aca="false">$F101*N101</f>
        <v>124000</v>
      </c>
      <c r="P101" s="39" t="n">
        <f aca="false">O101/1000000</f>
        <v>0.124</v>
      </c>
      <c r="Q101" s="43"/>
    </row>
    <row r="102" customFormat="false" ht="15.95" hidden="false" customHeight="true" outlineLevel="0" collapsed="false">
      <c r="A102" s="190"/>
      <c r="B102" s="204" t="s">
        <v>198</v>
      </c>
      <c r="C102" s="192"/>
      <c r="D102" s="197"/>
      <c r="E102" s="197"/>
      <c r="F102" s="195"/>
      <c r="G102" s="243"/>
      <c r="H102" s="39"/>
      <c r="I102" s="39"/>
      <c r="J102" s="39"/>
      <c r="K102" s="39"/>
      <c r="L102" s="28"/>
      <c r="M102" s="39"/>
      <c r="N102" s="39"/>
      <c r="O102" s="39"/>
      <c r="P102" s="39"/>
      <c r="Q102" s="32"/>
    </row>
    <row r="103" customFormat="false" ht="15.95" hidden="false" customHeight="true" outlineLevel="0" collapsed="false">
      <c r="A103" s="190" t="n">
        <v>12</v>
      </c>
      <c r="B103" s="191" t="s">
        <v>199</v>
      </c>
      <c r="C103" s="192" t="n">
        <v>4864951</v>
      </c>
      <c r="D103" s="193" t="s">
        <v>21</v>
      </c>
      <c r="E103" s="194" t="s">
        <v>22</v>
      </c>
      <c r="F103" s="195" t="n">
        <v>-1000</v>
      </c>
      <c r="G103" s="28" t="n">
        <v>996288</v>
      </c>
      <c r="H103" s="39" t="n">
        <v>996356</v>
      </c>
      <c r="I103" s="39" t="n">
        <f aca="false">G103-H103</f>
        <v>-68</v>
      </c>
      <c r="J103" s="39" t="n">
        <f aca="false">$F103*I103</f>
        <v>68000</v>
      </c>
      <c r="K103" s="39" t="n">
        <f aca="false">J103/1000000</f>
        <v>0.068</v>
      </c>
      <c r="L103" s="28" t="n">
        <v>37046</v>
      </c>
      <c r="M103" s="39" t="n">
        <v>36738</v>
      </c>
      <c r="N103" s="39" t="n">
        <f aca="false">L103-M103</f>
        <v>308</v>
      </c>
      <c r="O103" s="39" t="n">
        <f aca="false">$F103*N103</f>
        <v>-308000</v>
      </c>
      <c r="P103" s="39" t="n">
        <f aca="false">O103/1000000</f>
        <v>-0.308</v>
      </c>
      <c r="Q103" s="32"/>
    </row>
    <row r="104" customFormat="false" ht="15.95" hidden="false" customHeight="true" outlineLevel="0" collapsed="false">
      <c r="A104" s="190" t="n">
        <v>13</v>
      </c>
      <c r="B104" s="191" t="s">
        <v>200</v>
      </c>
      <c r="C104" s="192" t="n">
        <v>4902501</v>
      </c>
      <c r="D104" s="193" t="s">
        <v>21</v>
      </c>
      <c r="E104" s="194" t="s">
        <v>22</v>
      </c>
      <c r="F104" s="195" t="n">
        <v>-1333.33</v>
      </c>
      <c r="G104" s="28" t="n">
        <v>995812</v>
      </c>
      <c r="H104" s="39" t="n">
        <v>995878</v>
      </c>
      <c r="I104" s="36" t="n">
        <f aca="false">G104-H104</f>
        <v>-66</v>
      </c>
      <c r="J104" s="36" t="n">
        <f aca="false">$F104*I104</f>
        <v>87999.78</v>
      </c>
      <c r="K104" s="36" t="n">
        <f aca="false">J104/1000000</f>
        <v>0.08799978</v>
      </c>
      <c r="L104" s="28" t="n">
        <v>999529</v>
      </c>
      <c r="M104" s="39" t="n">
        <v>999483</v>
      </c>
      <c r="N104" s="36" t="n">
        <f aca="false">L104-M104</f>
        <v>46</v>
      </c>
      <c r="O104" s="39" t="n">
        <f aca="false">$F104*N104</f>
        <v>-61333.18</v>
      </c>
      <c r="P104" s="39" t="n">
        <f aca="false">O104/1000000</f>
        <v>-0.06133318</v>
      </c>
      <c r="Q104" s="32"/>
    </row>
    <row r="105" customFormat="false" ht="15.95" hidden="false" customHeight="true" outlineLevel="0" collapsed="false">
      <c r="A105" s="190"/>
      <c r="B105" s="191"/>
      <c r="C105" s="192"/>
      <c r="D105" s="193"/>
      <c r="E105" s="194"/>
      <c r="F105" s="195"/>
      <c r="G105" s="248"/>
      <c r="H105" s="71"/>
      <c r="I105" s="36"/>
      <c r="J105" s="36"/>
      <c r="K105" s="36"/>
      <c r="L105" s="77"/>
      <c r="M105" s="71"/>
      <c r="N105" s="36"/>
      <c r="O105" s="39"/>
      <c r="P105" s="39"/>
      <c r="Q105" s="32"/>
    </row>
    <row r="106" customFormat="false" ht="15.95" hidden="false" customHeight="true" outlineLevel="0" collapsed="false">
      <c r="A106" s="190"/>
      <c r="B106" s="196" t="s">
        <v>201</v>
      </c>
      <c r="C106" s="192"/>
      <c r="D106" s="193"/>
      <c r="E106" s="193"/>
      <c r="F106" s="195"/>
      <c r="G106" s="243"/>
      <c r="H106" s="39"/>
      <c r="I106" s="39"/>
      <c r="J106" s="39"/>
      <c r="K106" s="39"/>
      <c r="L106" s="28"/>
      <c r="M106" s="39"/>
      <c r="N106" s="39"/>
      <c r="O106" s="39"/>
      <c r="P106" s="39"/>
      <c r="Q106" s="32"/>
    </row>
    <row r="107" customFormat="false" ht="15.95" hidden="false" customHeight="true" outlineLevel="0" collapsed="false">
      <c r="A107" s="190" t="n">
        <v>14</v>
      </c>
      <c r="B107" s="35" t="s">
        <v>57</v>
      </c>
      <c r="C107" s="192" t="n">
        <v>4864843</v>
      </c>
      <c r="D107" s="197" t="s">
        <v>21</v>
      </c>
      <c r="E107" s="194" t="s">
        <v>22</v>
      </c>
      <c r="F107" s="195" t="n">
        <v>-1000</v>
      </c>
      <c r="G107" s="28" t="n">
        <v>1373</v>
      </c>
      <c r="H107" s="39" t="n">
        <v>1344</v>
      </c>
      <c r="I107" s="39" t="n">
        <f aca="false">G107-H107</f>
        <v>29</v>
      </c>
      <c r="J107" s="39" t="n">
        <f aca="false">$F107*I107</f>
        <v>-29000</v>
      </c>
      <c r="K107" s="39" t="n">
        <f aca="false">J107/1000000</f>
        <v>-0.029</v>
      </c>
      <c r="L107" s="28" t="n">
        <v>20763</v>
      </c>
      <c r="M107" s="39" t="n">
        <v>20536</v>
      </c>
      <c r="N107" s="39" t="n">
        <f aca="false">L107-M107</f>
        <v>227</v>
      </c>
      <c r="O107" s="39" t="n">
        <f aca="false">$F107*N107</f>
        <v>-227000</v>
      </c>
      <c r="P107" s="39" t="n">
        <f aca="false">O107/1000000</f>
        <v>-0.227</v>
      </c>
      <c r="Q107" s="32"/>
    </row>
    <row r="108" customFormat="false" ht="15.95" hidden="false" customHeight="true" outlineLevel="0" collapsed="false">
      <c r="A108" s="190" t="n">
        <v>15</v>
      </c>
      <c r="B108" s="191" t="s">
        <v>58</v>
      </c>
      <c r="C108" s="192" t="n">
        <v>4864844</v>
      </c>
      <c r="D108" s="193" t="s">
        <v>21</v>
      </c>
      <c r="E108" s="194" t="s">
        <v>22</v>
      </c>
      <c r="F108" s="195" t="n">
        <v>-1000</v>
      </c>
      <c r="G108" s="28" t="n">
        <v>209</v>
      </c>
      <c r="H108" s="39" t="n">
        <v>167</v>
      </c>
      <c r="I108" s="39" t="n">
        <f aca="false">G108-H108</f>
        <v>42</v>
      </c>
      <c r="J108" s="39" t="n">
        <f aca="false">$F108*I108</f>
        <v>-42000</v>
      </c>
      <c r="K108" s="39" t="n">
        <f aca="false">J108/1000000</f>
        <v>-0.042</v>
      </c>
      <c r="L108" s="28" t="n">
        <v>2175</v>
      </c>
      <c r="M108" s="39" t="n">
        <v>2251</v>
      </c>
      <c r="N108" s="39" t="n">
        <f aca="false">L108-M108</f>
        <v>-76</v>
      </c>
      <c r="O108" s="39" t="n">
        <f aca="false">$F108*N108</f>
        <v>76000</v>
      </c>
      <c r="P108" s="39" t="n">
        <f aca="false">O108/1000000</f>
        <v>0.076</v>
      </c>
      <c r="Q108" s="32"/>
    </row>
    <row r="109" customFormat="false" ht="15.95" hidden="false" customHeight="true" outlineLevel="0" collapsed="false">
      <c r="A109" s="190"/>
      <c r="B109" s="196" t="s">
        <v>60</v>
      </c>
      <c r="C109" s="192"/>
      <c r="D109" s="193"/>
      <c r="E109" s="193"/>
      <c r="F109" s="195"/>
      <c r="G109" s="243"/>
      <c r="H109" s="39"/>
      <c r="I109" s="39"/>
      <c r="J109" s="39"/>
      <c r="K109" s="39"/>
      <c r="L109" s="28"/>
      <c r="M109" s="39"/>
      <c r="N109" s="39"/>
      <c r="O109" s="39"/>
      <c r="P109" s="39"/>
      <c r="Q109" s="32"/>
    </row>
    <row r="110" customFormat="false" ht="15.95" hidden="false" customHeight="true" outlineLevel="0" collapsed="false">
      <c r="A110" s="190" t="n">
        <v>16</v>
      </c>
      <c r="B110" s="191" t="s">
        <v>61</v>
      </c>
      <c r="C110" s="192" t="n">
        <v>4865169</v>
      </c>
      <c r="D110" s="193" t="s">
        <v>21</v>
      </c>
      <c r="E110" s="194" t="s">
        <v>22</v>
      </c>
      <c r="F110" s="195" t="n">
        <v>-1000</v>
      </c>
      <c r="G110" s="28" t="n">
        <v>1278</v>
      </c>
      <c r="H110" s="39" t="n">
        <v>1281</v>
      </c>
      <c r="I110" s="39" t="n">
        <f aca="false">G110-H110</f>
        <v>-3</v>
      </c>
      <c r="J110" s="39" t="n">
        <f aca="false">$F110*I110</f>
        <v>3000</v>
      </c>
      <c r="K110" s="39" t="n">
        <f aca="false">J110/1000000</f>
        <v>0.003</v>
      </c>
      <c r="L110" s="28" t="n">
        <v>60890</v>
      </c>
      <c r="M110" s="39" t="n">
        <v>60656</v>
      </c>
      <c r="N110" s="39" t="n">
        <f aca="false">L110-M110</f>
        <v>234</v>
      </c>
      <c r="O110" s="39" t="n">
        <f aca="false">$F110*N110</f>
        <v>-234000</v>
      </c>
      <c r="P110" s="39" t="n">
        <f aca="false">O110/1000000</f>
        <v>-0.234</v>
      </c>
      <c r="Q110" s="32"/>
    </row>
    <row r="111" customFormat="false" ht="15.95" hidden="false" customHeight="true" outlineLevel="0" collapsed="false">
      <c r="A111" s="190"/>
      <c r="B111" s="204" t="s">
        <v>202</v>
      </c>
      <c r="C111" s="27"/>
      <c r="D111" s="197"/>
      <c r="E111" s="197"/>
      <c r="F111" s="195"/>
      <c r="G111" s="243"/>
      <c r="H111" s="217"/>
      <c r="I111" s="217"/>
      <c r="J111" s="217"/>
      <c r="K111" s="39"/>
      <c r="L111" s="24"/>
      <c r="M111" s="217"/>
      <c r="N111" s="217"/>
      <c r="O111" s="217"/>
      <c r="P111" s="39"/>
      <c r="Q111" s="249"/>
    </row>
    <row r="112" customFormat="false" ht="15.95" hidden="false" customHeight="true" outlineLevel="0" collapsed="false">
      <c r="A112" s="190"/>
      <c r="B112" s="204" t="s">
        <v>203</v>
      </c>
      <c r="C112" s="27"/>
      <c r="D112" s="197"/>
      <c r="E112" s="197"/>
      <c r="F112" s="195"/>
      <c r="G112" s="243"/>
      <c r="H112" s="217"/>
      <c r="I112" s="217"/>
      <c r="J112" s="217"/>
      <c r="K112" s="39"/>
      <c r="L112" s="24"/>
      <c r="M112" s="217"/>
      <c r="N112" s="217"/>
      <c r="O112" s="217"/>
      <c r="P112" s="39"/>
      <c r="Q112" s="249"/>
    </row>
    <row r="113" customFormat="false" ht="15.95" hidden="false" customHeight="true" outlineLevel="0" collapsed="false">
      <c r="A113" s="250"/>
      <c r="B113" s="251" t="s">
        <v>77</v>
      </c>
      <c r="C113" s="192"/>
      <c r="D113" s="197"/>
      <c r="E113" s="197"/>
      <c r="F113" s="195"/>
      <c r="G113" s="243"/>
      <c r="H113" s="39"/>
      <c r="I113" s="39"/>
      <c r="J113" s="39"/>
      <c r="K113" s="39"/>
      <c r="L113" s="24"/>
      <c r="M113" s="39"/>
      <c r="N113" s="39"/>
      <c r="O113" s="39"/>
      <c r="P113" s="39"/>
      <c r="Q113" s="249"/>
    </row>
    <row r="114" customFormat="false" ht="24" hidden="false" customHeight="true" outlineLevel="0" collapsed="false">
      <c r="A114" s="190" t="n">
        <v>17</v>
      </c>
      <c r="B114" s="252" t="s">
        <v>78</v>
      </c>
      <c r="C114" s="192" t="n">
        <v>4865091</v>
      </c>
      <c r="D114" s="193" t="s">
        <v>21</v>
      </c>
      <c r="E114" s="194" t="s">
        <v>22</v>
      </c>
      <c r="F114" s="195" t="n">
        <v>-500</v>
      </c>
      <c r="G114" s="28" t="n">
        <v>5308</v>
      </c>
      <c r="H114" s="39" t="n">
        <v>5308</v>
      </c>
      <c r="I114" s="39" t="n">
        <f aca="false">G114-H114</f>
        <v>0</v>
      </c>
      <c r="J114" s="39" t="n">
        <f aca="false">$F114*I114</f>
        <v>-0</v>
      </c>
      <c r="K114" s="39" t="n">
        <f aca="false">J114/1000000</f>
        <v>-0</v>
      </c>
      <c r="L114" s="28" t="n">
        <v>28160</v>
      </c>
      <c r="M114" s="39" t="n">
        <v>27798</v>
      </c>
      <c r="N114" s="39" t="n">
        <f aca="false">L114-M114</f>
        <v>362</v>
      </c>
      <c r="O114" s="39" t="n">
        <f aca="false">$F114*N114</f>
        <v>-181000</v>
      </c>
      <c r="P114" s="39" t="n">
        <f aca="false">O114/1000000</f>
        <v>-0.181</v>
      </c>
      <c r="Q114" s="202"/>
    </row>
    <row r="115" customFormat="false" ht="15.95" hidden="false" customHeight="true" outlineLevel="0" collapsed="false">
      <c r="A115" s="190" t="n">
        <v>18</v>
      </c>
      <c r="B115" s="252" t="s">
        <v>79</v>
      </c>
      <c r="C115" s="192" t="n">
        <v>4902530</v>
      </c>
      <c r="D115" s="193" t="s">
        <v>21</v>
      </c>
      <c r="E115" s="194" t="s">
        <v>22</v>
      </c>
      <c r="F115" s="195" t="n">
        <v>-500</v>
      </c>
      <c r="G115" s="28" t="n">
        <v>3469</v>
      </c>
      <c r="H115" s="39" t="n">
        <v>3469</v>
      </c>
      <c r="I115" s="39" t="n">
        <f aca="false">G115-H115</f>
        <v>0</v>
      </c>
      <c r="J115" s="39" t="n">
        <f aca="false">$F115*I115</f>
        <v>-0</v>
      </c>
      <c r="K115" s="39" t="n">
        <f aca="false">J115/1000000</f>
        <v>-0</v>
      </c>
      <c r="L115" s="28" t="n">
        <v>25943</v>
      </c>
      <c r="M115" s="39" t="n">
        <v>25462</v>
      </c>
      <c r="N115" s="39" t="n">
        <f aca="false">L115-M115</f>
        <v>481</v>
      </c>
      <c r="O115" s="39" t="n">
        <f aca="false">$F115*N115</f>
        <v>-240500</v>
      </c>
      <c r="P115" s="39" t="n">
        <f aca="false">O115/1000000</f>
        <v>-0.2405</v>
      </c>
      <c r="Q115" s="32"/>
    </row>
    <row r="116" customFormat="false" ht="15.95" hidden="false" customHeight="true" outlineLevel="0" collapsed="false">
      <c r="A116" s="190" t="n">
        <v>19</v>
      </c>
      <c r="B116" s="252" t="s">
        <v>80</v>
      </c>
      <c r="C116" s="192" t="n">
        <v>4902531</v>
      </c>
      <c r="D116" s="193" t="s">
        <v>21</v>
      </c>
      <c r="E116" s="194" t="s">
        <v>22</v>
      </c>
      <c r="F116" s="195" t="n">
        <v>-500</v>
      </c>
      <c r="G116" s="28" t="n">
        <v>4534</v>
      </c>
      <c r="H116" s="39" t="n">
        <v>4508</v>
      </c>
      <c r="I116" s="39" t="n">
        <f aca="false">G116-H116</f>
        <v>26</v>
      </c>
      <c r="J116" s="39" t="n">
        <f aca="false">$F116*I116</f>
        <v>-13000</v>
      </c>
      <c r="K116" s="39" t="n">
        <f aca="false">J116/1000000</f>
        <v>-0.013</v>
      </c>
      <c r="L116" s="28" t="n">
        <v>14509</v>
      </c>
      <c r="M116" s="39" t="n">
        <v>14393</v>
      </c>
      <c r="N116" s="39" t="n">
        <f aca="false">L116-M116</f>
        <v>116</v>
      </c>
      <c r="O116" s="39" t="n">
        <f aca="false">$F116*N116</f>
        <v>-58000</v>
      </c>
      <c r="P116" s="39" t="n">
        <f aca="false">O116/1000000</f>
        <v>-0.058</v>
      </c>
      <c r="Q116" s="32"/>
    </row>
    <row r="117" customFormat="false" ht="15.95" hidden="false" customHeight="true" outlineLevel="0" collapsed="false">
      <c r="A117" s="190" t="n">
        <v>20</v>
      </c>
      <c r="B117" s="252" t="s">
        <v>81</v>
      </c>
      <c r="C117" s="192" t="n">
        <v>4865072</v>
      </c>
      <c r="D117" s="193" t="s">
        <v>21</v>
      </c>
      <c r="E117" s="194" t="s">
        <v>22</v>
      </c>
      <c r="F117" s="253" t="n">
        <v>-666.666666666667</v>
      </c>
      <c r="G117" s="24" t="n">
        <v>101</v>
      </c>
      <c r="H117" s="36" t="n">
        <v>85</v>
      </c>
      <c r="I117" s="36" t="n">
        <f aca="false">G117-H117</f>
        <v>16</v>
      </c>
      <c r="J117" s="36" t="n">
        <f aca="false">$F117*I117</f>
        <v>-10666.6666666667</v>
      </c>
      <c r="K117" s="36" t="n">
        <f aca="false">J117/1000000</f>
        <v>-0.0106666666666667</v>
      </c>
      <c r="L117" s="24" t="n">
        <v>509</v>
      </c>
      <c r="M117" s="36" t="n">
        <v>351</v>
      </c>
      <c r="N117" s="36" t="n">
        <f aca="false">L117-M117</f>
        <v>158</v>
      </c>
      <c r="O117" s="36" t="n">
        <f aca="false">$F117*N117</f>
        <v>-105333.333333333</v>
      </c>
      <c r="P117" s="36" t="n">
        <f aca="false">O117/1000000</f>
        <v>-0.105333333333333</v>
      </c>
      <c r="Q117" s="76"/>
    </row>
    <row r="118" customFormat="false" ht="15.95" hidden="false" customHeight="true" outlineLevel="0" collapsed="false">
      <c r="A118" s="190"/>
      <c r="B118" s="251" t="s">
        <v>41</v>
      </c>
      <c r="C118" s="192"/>
      <c r="D118" s="197"/>
      <c r="E118" s="197"/>
      <c r="F118" s="195"/>
      <c r="G118" s="243"/>
      <c r="H118" s="39"/>
      <c r="I118" s="39"/>
      <c r="J118" s="39"/>
      <c r="K118" s="39"/>
      <c r="L118" s="28"/>
      <c r="M118" s="39"/>
      <c r="N118" s="39"/>
      <c r="O118" s="39"/>
      <c r="P118" s="39"/>
      <c r="Q118" s="32"/>
    </row>
    <row r="119" customFormat="false" ht="15.95" hidden="false" customHeight="true" outlineLevel="0" collapsed="false">
      <c r="A119" s="190" t="n">
        <v>21</v>
      </c>
      <c r="B119" s="254" t="s">
        <v>91</v>
      </c>
      <c r="C119" s="255" t="n">
        <v>4864807</v>
      </c>
      <c r="D119" s="193" t="s">
        <v>21</v>
      </c>
      <c r="E119" s="194" t="s">
        <v>22</v>
      </c>
      <c r="F119" s="195" t="n">
        <v>-100</v>
      </c>
      <c r="G119" s="28" t="n">
        <v>129020</v>
      </c>
      <c r="H119" s="39" t="n">
        <v>128061</v>
      </c>
      <c r="I119" s="39" t="n">
        <f aca="false">G119-H119</f>
        <v>959</v>
      </c>
      <c r="J119" s="39" t="n">
        <f aca="false">$F119*I119</f>
        <v>-95900</v>
      </c>
      <c r="K119" s="39" t="n">
        <f aca="false">J119/1000000</f>
        <v>-0.0959</v>
      </c>
      <c r="L119" s="28" t="n">
        <v>24771</v>
      </c>
      <c r="M119" s="39" t="n">
        <v>25311</v>
      </c>
      <c r="N119" s="39" t="n">
        <f aca="false">L119-M119</f>
        <v>-540</v>
      </c>
      <c r="O119" s="39" t="n">
        <f aca="false">$F119*N119</f>
        <v>54000</v>
      </c>
      <c r="P119" s="39" t="n">
        <f aca="false">O119/1000000</f>
        <v>0.054</v>
      </c>
      <c r="Q119" s="32"/>
    </row>
    <row r="120" customFormat="false" ht="15.95" hidden="false" customHeight="true" outlineLevel="0" collapsed="false">
      <c r="A120" s="190" t="n">
        <v>22</v>
      </c>
      <c r="B120" s="254" t="s">
        <v>204</v>
      </c>
      <c r="C120" s="255" t="n">
        <v>4865086</v>
      </c>
      <c r="D120" s="193" t="s">
        <v>21</v>
      </c>
      <c r="E120" s="194" t="s">
        <v>22</v>
      </c>
      <c r="F120" s="195" t="n">
        <v>-100</v>
      </c>
      <c r="G120" s="28" t="n">
        <v>19700</v>
      </c>
      <c r="H120" s="39" t="n">
        <v>19562</v>
      </c>
      <c r="I120" s="39" t="n">
        <f aca="false">G120-H120</f>
        <v>138</v>
      </c>
      <c r="J120" s="39" t="n">
        <f aca="false">$F120*I120</f>
        <v>-13800</v>
      </c>
      <c r="K120" s="39" t="n">
        <f aca="false">J120/1000000</f>
        <v>-0.0138</v>
      </c>
      <c r="L120" s="28" t="n">
        <v>41022</v>
      </c>
      <c r="M120" s="39" t="n">
        <v>40692</v>
      </c>
      <c r="N120" s="39" t="n">
        <f aca="false">L120-M120</f>
        <v>330</v>
      </c>
      <c r="O120" s="39" t="n">
        <f aca="false">$F120*N120</f>
        <v>-33000</v>
      </c>
      <c r="P120" s="39" t="n">
        <f aca="false">O120/1000000</f>
        <v>-0.033</v>
      </c>
      <c r="Q120" s="32"/>
    </row>
    <row r="121" customFormat="false" ht="15.95" hidden="false" customHeight="true" outlineLevel="0" collapsed="false">
      <c r="A121" s="190"/>
      <c r="B121" s="196" t="s">
        <v>82</v>
      </c>
      <c r="C121" s="192"/>
      <c r="D121" s="193"/>
      <c r="E121" s="193"/>
      <c r="F121" s="195"/>
      <c r="G121" s="243"/>
      <c r="H121" s="39"/>
      <c r="I121" s="39"/>
      <c r="J121" s="39"/>
      <c r="K121" s="39"/>
      <c r="L121" s="28"/>
      <c r="M121" s="39"/>
      <c r="N121" s="39"/>
      <c r="O121" s="39"/>
      <c r="P121" s="39"/>
      <c r="Q121" s="32"/>
    </row>
    <row r="122" customFormat="false" ht="15.95" hidden="false" customHeight="true" outlineLevel="0" collapsed="false">
      <c r="A122" s="190" t="n">
        <v>23</v>
      </c>
      <c r="B122" s="191" t="s">
        <v>75</v>
      </c>
      <c r="C122" s="192" t="n">
        <v>4902535</v>
      </c>
      <c r="D122" s="193" t="s">
        <v>21</v>
      </c>
      <c r="E122" s="194" t="s">
        <v>22</v>
      </c>
      <c r="F122" s="195" t="n">
        <v>-100</v>
      </c>
      <c r="G122" s="28" t="n">
        <v>995991</v>
      </c>
      <c r="H122" s="39" t="n">
        <v>996125</v>
      </c>
      <c r="I122" s="39" t="n">
        <f aca="false">G122-H122</f>
        <v>-134</v>
      </c>
      <c r="J122" s="39" t="n">
        <f aca="false">$F122*I122</f>
        <v>13400</v>
      </c>
      <c r="K122" s="39" t="n">
        <f aca="false">J122/1000000</f>
        <v>0.0134</v>
      </c>
      <c r="L122" s="28" t="n">
        <v>5902</v>
      </c>
      <c r="M122" s="39" t="n">
        <v>5910</v>
      </c>
      <c r="N122" s="39" t="n">
        <f aca="false">L122-M122</f>
        <v>-8</v>
      </c>
      <c r="O122" s="39" t="n">
        <f aca="false">$F122*N122</f>
        <v>800</v>
      </c>
      <c r="P122" s="39" t="n">
        <f aca="false">O122/1000000</f>
        <v>0.0008</v>
      </c>
      <c r="Q122" s="32"/>
    </row>
    <row r="123" customFormat="false" ht="15.95" hidden="false" customHeight="true" outlineLevel="0" collapsed="false">
      <c r="A123" s="190" t="n">
        <v>24</v>
      </c>
      <c r="B123" s="191" t="s">
        <v>83</v>
      </c>
      <c r="C123" s="192" t="n">
        <v>4902536</v>
      </c>
      <c r="D123" s="193" t="s">
        <v>21</v>
      </c>
      <c r="E123" s="194" t="s">
        <v>22</v>
      </c>
      <c r="F123" s="195" t="n">
        <v>-100</v>
      </c>
      <c r="G123" s="28" t="n">
        <v>8170</v>
      </c>
      <c r="H123" s="39" t="n">
        <v>8179</v>
      </c>
      <c r="I123" s="39" t="n">
        <f aca="false">G123-H123</f>
        <v>-9</v>
      </c>
      <c r="J123" s="39" t="n">
        <f aca="false">$F123*I123</f>
        <v>900</v>
      </c>
      <c r="K123" s="39" t="n">
        <f aca="false">J123/1000000</f>
        <v>0.0009</v>
      </c>
      <c r="L123" s="28" t="n">
        <v>15338</v>
      </c>
      <c r="M123" s="39" t="n">
        <v>15201</v>
      </c>
      <c r="N123" s="39" t="n">
        <f aca="false">L123-M123</f>
        <v>137</v>
      </c>
      <c r="O123" s="39" t="n">
        <f aca="false">$F123*N123</f>
        <v>-13700</v>
      </c>
      <c r="P123" s="39" t="n">
        <f aca="false">O123/1000000</f>
        <v>-0.0137</v>
      </c>
      <c r="Q123" s="32"/>
    </row>
    <row r="124" customFormat="false" ht="15.95" hidden="false" customHeight="true" outlineLevel="0" collapsed="false">
      <c r="A124" s="190" t="n">
        <v>25</v>
      </c>
      <c r="B124" s="191" t="s">
        <v>84</v>
      </c>
      <c r="C124" s="192" t="n">
        <v>4902537</v>
      </c>
      <c r="D124" s="193" t="s">
        <v>21</v>
      </c>
      <c r="E124" s="194" t="s">
        <v>22</v>
      </c>
      <c r="F124" s="195" t="n">
        <v>-100</v>
      </c>
      <c r="G124" s="28" t="n">
        <v>20745</v>
      </c>
      <c r="H124" s="39" t="n">
        <v>20476</v>
      </c>
      <c r="I124" s="39" t="n">
        <f aca="false">G124-H124</f>
        <v>269</v>
      </c>
      <c r="J124" s="39" t="n">
        <f aca="false">$F124*I124</f>
        <v>-26900</v>
      </c>
      <c r="K124" s="39" t="n">
        <f aca="false">J124/1000000</f>
        <v>-0.0269</v>
      </c>
      <c r="L124" s="28" t="n">
        <v>54020</v>
      </c>
      <c r="M124" s="39" t="n">
        <v>53558</v>
      </c>
      <c r="N124" s="39" t="n">
        <f aca="false">L124-M124</f>
        <v>462</v>
      </c>
      <c r="O124" s="39" t="n">
        <f aca="false">$F124*N124</f>
        <v>-46200</v>
      </c>
      <c r="P124" s="39" t="n">
        <f aca="false">O124/1000000</f>
        <v>-0.0462</v>
      </c>
      <c r="Q124" s="32"/>
    </row>
    <row r="125" customFormat="false" ht="15.95" hidden="false" customHeight="true" outlineLevel="0" collapsed="false">
      <c r="A125" s="190" t="n">
        <v>26</v>
      </c>
      <c r="B125" s="191" t="s">
        <v>85</v>
      </c>
      <c r="C125" s="192" t="n">
        <v>4902579</v>
      </c>
      <c r="D125" s="193" t="s">
        <v>21</v>
      </c>
      <c r="E125" s="194" t="s">
        <v>22</v>
      </c>
      <c r="F125" s="195" t="n">
        <v>-100</v>
      </c>
      <c r="G125" s="24" t="n">
        <v>2364</v>
      </c>
      <c r="H125" s="36" t="n">
        <v>2400</v>
      </c>
      <c r="I125" s="36" t="n">
        <f aca="false">G125-H125</f>
        <v>-36</v>
      </c>
      <c r="J125" s="36" t="n">
        <f aca="false">$F125*I125</f>
        <v>3600</v>
      </c>
      <c r="K125" s="36" t="n">
        <f aca="false">J125/1000000</f>
        <v>0.0036</v>
      </c>
      <c r="L125" s="24" t="n">
        <v>999960</v>
      </c>
      <c r="M125" s="36" t="n">
        <v>999962</v>
      </c>
      <c r="N125" s="36" t="n">
        <f aca="false">L125-M125</f>
        <v>-2</v>
      </c>
      <c r="O125" s="36" t="n">
        <f aca="false">$F125*N125</f>
        <v>200</v>
      </c>
      <c r="P125" s="36" t="n">
        <f aca="false">O125/1000000</f>
        <v>0.0002</v>
      </c>
      <c r="Q125" s="226"/>
    </row>
    <row r="126" customFormat="false" ht="15.95" hidden="false" customHeight="true" outlineLevel="0" collapsed="false">
      <c r="A126" s="190" t="n">
        <v>27</v>
      </c>
      <c r="B126" s="191" t="s">
        <v>86</v>
      </c>
      <c r="C126" s="192" t="n">
        <v>4902539</v>
      </c>
      <c r="D126" s="193" t="s">
        <v>21</v>
      </c>
      <c r="E126" s="194" t="s">
        <v>22</v>
      </c>
      <c r="F126" s="195" t="n">
        <v>-100</v>
      </c>
      <c r="G126" s="28" t="n">
        <v>998971</v>
      </c>
      <c r="H126" s="39" t="n">
        <v>998989</v>
      </c>
      <c r="I126" s="39" t="n">
        <f aca="false">G126-H126</f>
        <v>-18</v>
      </c>
      <c r="J126" s="39" t="n">
        <f aca="false">$F126*I126</f>
        <v>1800</v>
      </c>
      <c r="K126" s="39" t="n">
        <f aca="false">J126/1000000</f>
        <v>0.0018</v>
      </c>
      <c r="L126" s="28" t="n">
        <v>133</v>
      </c>
      <c r="M126" s="39" t="n">
        <v>146</v>
      </c>
      <c r="N126" s="39" t="n">
        <f aca="false">L126-M126</f>
        <v>-13</v>
      </c>
      <c r="O126" s="39" t="n">
        <f aca="false">$F126*N126</f>
        <v>1300</v>
      </c>
      <c r="P126" s="39" t="n">
        <f aca="false">O126/1000000</f>
        <v>0.0013</v>
      </c>
      <c r="Q126" s="32"/>
    </row>
    <row r="127" customFormat="false" ht="15.95" hidden="false" customHeight="true" outlineLevel="0" collapsed="false">
      <c r="A127" s="190" t="n">
        <v>28</v>
      </c>
      <c r="B127" s="191" t="s">
        <v>71</v>
      </c>
      <c r="C127" s="192" t="n">
        <v>4902540</v>
      </c>
      <c r="D127" s="193" t="s">
        <v>21</v>
      </c>
      <c r="E127" s="194" t="s">
        <v>22</v>
      </c>
      <c r="F127" s="195" t="n">
        <v>-100</v>
      </c>
      <c r="G127" s="28" t="n">
        <v>15</v>
      </c>
      <c r="H127" s="39" t="n">
        <v>15</v>
      </c>
      <c r="I127" s="39" t="n">
        <f aca="false">G127-H127</f>
        <v>0</v>
      </c>
      <c r="J127" s="39" t="n">
        <f aca="false">$F127*I127</f>
        <v>-0</v>
      </c>
      <c r="K127" s="39" t="n">
        <f aca="false">J127/1000000</f>
        <v>-0</v>
      </c>
      <c r="L127" s="28" t="n">
        <v>13398</v>
      </c>
      <c r="M127" s="39" t="n">
        <v>13398</v>
      </c>
      <c r="N127" s="39" t="n">
        <f aca="false">L127-M127</f>
        <v>0</v>
      </c>
      <c r="O127" s="39" t="n">
        <f aca="false">$F127*N127</f>
        <v>-0</v>
      </c>
      <c r="P127" s="39" t="n">
        <f aca="false">O127/1000000</f>
        <v>-0</v>
      </c>
      <c r="Q127" s="32"/>
    </row>
    <row r="128" customFormat="false" ht="15.95" hidden="false" customHeight="true" outlineLevel="0" collapsed="false">
      <c r="A128" s="190"/>
      <c r="B128" s="196" t="s">
        <v>87</v>
      </c>
      <c r="C128" s="192"/>
      <c r="D128" s="193"/>
      <c r="E128" s="193"/>
      <c r="F128" s="195"/>
      <c r="G128" s="243"/>
      <c r="H128" s="39"/>
      <c r="I128" s="39"/>
      <c r="J128" s="39"/>
      <c r="K128" s="39"/>
      <c r="L128" s="28"/>
      <c r="M128" s="39"/>
      <c r="N128" s="39"/>
      <c r="O128" s="39"/>
      <c r="P128" s="39"/>
      <c r="Q128" s="32"/>
    </row>
    <row r="129" customFormat="false" ht="15.95" hidden="false" customHeight="true" outlineLevel="0" collapsed="false">
      <c r="A129" s="190" t="n">
        <v>29</v>
      </c>
      <c r="B129" s="191" t="s">
        <v>88</v>
      </c>
      <c r="C129" s="192" t="n">
        <v>4902541</v>
      </c>
      <c r="D129" s="193" t="s">
        <v>21</v>
      </c>
      <c r="E129" s="194" t="s">
        <v>22</v>
      </c>
      <c r="F129" s="195" t="n">
        <v>-100</v>
      </c>
      <c r="G129" s="28" t="n">
        <v>14199</v>
      </c>
      <c r="H129" s="39" t="n">
        <v>12857</v>
      </c>
      <c r="I129" s="39" t="n">
        <f aca="false">G129-H129</f>
        <v>1342</v>
      </c>
      <c r="J129" s="39" t="n">
        <f aca="false">$F129*I129</f>
        <v>-134200</v>
      </c>
      <c r="K129" s="39" t="n">
        <f aca="false">J129/1000000</f>
        <v>-0.1342</v>
      </c>
      <c r="L129" s="28" t="n">
        <v>71718</v>
      </c>
      <c r="M129" s="39" t="n">
        <v>71609</v>
      </c>
      <c r="N129" s="39" t="n">
        <f aca="false">L129-M129</f>
        <v>109</v>
      </c>
      <c r="O129" s="39" t="n">
        <f aca="false">$F129*N129</f>
        <v>-10900</v>
      </c>
      <c r="P129" s="39" t="n">
        <f aca="false">O129/1000000</f>
        <v>-0.0109</v>
      </c>
      <c r="Q129" s="32"/>
    </row>
    <row r="130" customFormat="false" ht="15.95" hidden="false" customHeight="true" outlineLevel="0" collapsed="false">
      <c r="A130" s="190" t="n">
        <v>30</v>
      </c>
      <c r="B130" s="191" t="s">
        <v>89</v>
      </c>
      <c r="C130" s="192" t="n">
        <v>4902542</v>
      </c>
      <c r="D130" s="193" t="s">
        <v>21</v>
      </c>
      <c r="E130" s="194" t="s">
        <v>22</v>
      </c>
      <c r="F130" s="195" t="n">
        <v>-100</v>
      </c>
      <c r="G130" s="28" t="n">
        <v>10628</v>
      </c>
      <c r="H130" s="39" t="n">
        <v>9681</v>
      </c>
      <c r="I130" s="39" t="n">
        <f aca="false">G130-H130</f>
        <v>947</v>
      </c>
      <c r="J130" s="39" t="n">
        <f aca="false">$F130*I130</f>
        <v>-94700</v>
      </c>
      <c r="K130" s="39" t="n">
        <f aca="false">J130/1000000</f>
        <v>-0.0947</v>
      </c>
      <c r="L130" s="28" t="n">
        <v>62479</v>
      </c>
      <c r="M130" s="39" t="n">
        <v>62352</v>
      </c>
      <c r="N130" s="39" t="n">
        <f aca="false">L130-M130</f>
        <v>127</v>
      </c>
      <c r="O130" s="39" t="n">
        <f aca="false">$F130*N130</f>
        <v>-12700</v>
      </c>
      <c r="P130" s="39" t="n">
        <f aca="false">O130/1000000</f>
        <v>-0.0127</v>
      </c>
      <c r="Q130" s="32"/>
    </row>
    <row r="131" customFormat="false" ht="15.95" hidden="false" customHeight="true" outlineLevel="0" collapsed="false">
      <c r="A131" s="190" t="n">
        <v>31</v>
      </c>
      <c r="B131" s="191" t="s">
        <v>90</v>
      </c>
      <c r="C131" s="192" t="n">
        <v>4902543</v>
      </c>
      <c r="D131" s="193" t="s">
        <v>21</v>
      </c>
      <c r="E131" s="194" t="s">
        <v>22</v>
      </c>
      <c r="F131" s="195" t="n">
        <v>-100</v>
      </c>
      <c r="G131" s="28" t="n">
        <v>12140</v>
      </c>
      <c r="H131" s="39" t="n">
        <v>11413</v>
      </c>
      <c r="I131" s="39" t="n">
        <f aca="false">G131-H131</f>
        <v>727</v>
      </c>
      <c r="J131" s="39" t="n">
        <f aca="false">$F131*I131</f>
        <v>-72700</v>
      </c>
      <c r="K131" s="39" t="n">
        <f aca="false">J131/1000000</f>
        <v>-0.0727</v>
      </c>
      <c r="L131" s="28" t="n">
        <v>90084</v>
      </c>
      <c r="M131" s="39" t="n">
        <v>89993</v>
      </c>
      <c r="N131" s="39" t="n">
        <f aca="false">L131-M131</f>
        <v>91</v>
      </c>
      <c r="O131" s="39" t="n">
        <f aca="false">$F131*N131</f>
        <v>-9100</v>
      </c>
      <c r="P131" s="39" t="n">
        <f aca="false">O131/1000000</f>
        <v>-0.0091</v>
      </c>
      <c r="Q131" s="32"/>
    </row>
    <row r="132" customFormat="false" ht="15.95" hidden="false" customHeight="true" outlineLevel="0" collapsed="false">
      <c r="A132" s="205"/>
      <c r="B132" s="229"/>
      <c r="C132" s="206"/>
      <c r="D132" s="116"/>
      <c r="E132" s="208"/>
      <c r="F132" s="256"/>
      <c r="G132" s="257"/>
      <c r="H132" s="258"/>
      <c r="I132" s="259"/>
      <c r="J132" s="259"/>
      <c r="K132" s="260"/>
      <c r="L132" s="261"/>
      <c r="M132" s="259"/>
      <c r="N132" s="259"/>
      <c r="O132" s="259"/>
      <c r="P132" s="260"/>
      <c r="Q132" s="54"/>
    </row>
    <row r="133" customFormat="false" ht="13.5" hidden="false" customHeight="false" outlineLevel="0" collapsed="false"/>
    <row r="134" customFormat="false" ht="16.5" hidden="false" customHeight="false" outlineLevel="0" collapsed="false">
      <c r="D134" s="262"/>
      <c r="K134" s="263" t="n">
        <f aca="false">SUM(K90:K132)</f>
        <v>-1.17426688666667</v>
      </c>
      <c r="L134" s="264"/>
      <c r="M134" s="264"/>
      <c r="N134" s="264"/>
      <c r="O134" s="264"/>
      <c r="P134" s="211" t="n">
        <f aca="false">SUM(P90:P132)</f>
        <v>-1.19596651333333</v>
      </c>
    </row>
    <row r="135" customFormat="false" ht="14.25" hidden="false" customHeight="false" outlineLevel="0" collapsed="false">
      <c r="K135" s="264"/>
      <c r="L135" s="264"/>
      <c r="M135" s="264"/>
      <c r="N135" s="264"/>
      <c r="O135" s="264"/>
      <c r="P135" s="264"/>
    </row>
    <row r="136" customFormat="false" ht="14.25" hidden="false" customHeight="false" outlineLevel="0" collapsed="false">
      <c r="K136" s="264"/>
      <c r="L136" s="264"/>
      <c r="M136" s="264"/>
      <c r="N136" s="264"/>
      <c r="O136" s="264"/>
      <c r="P136" s="264"/>
    </row>
    <row r="137" customFormat="false" ht="12.75" hidden="false" customHeight="false" outlineLevel="0" collapsed="false">
      <c r="Q137" s="265" t="str">
        <f aca="false">NDPL!Q1</f>
        <v>AUGUST-2013</v>
      </c>
      <c r="R137" s="178"/>
    </row>
    <row r="138" customFormat="false" ht="13.5" hidden="false" customHeight="false" outlineLevel="0" collapsed="false"/>
    <row r="139" customFormat="false" ht="44.25" hidden="false" customHeight="true" outlineLevel="0" collapsed="false">
      <c r="A139" s="266"/>
      <c r="B139" s="267" t="s">
        <v>205</v>
      </c>
      <c r="C139" s="131"/>
      <c r="D139" s="131"/>
      <c r="E139" s="131"/>
      <c r="F139" s="131"/>
      <c r="G139" s="131"/>
      <c r="H139" s="131"/>
      <c r="I139" s="131"/>
      <c r="J139" s="131"/>
      <c r="K139" s="131"/>
      <c r="L139" s="131"/>
      <c r="M139" s="131"/>
      <c r="N139" s="131"/>
      <c r="O139" s="131"/>
      <c r="P139" s="131"/>
      <c r="Q139" s="132"/>
    </row>
    <row r="140" customFormat="false" ht="20.1" hidden="false" customHeight="true" outlineLevel="0" collapsed="false">
      <c r="A140" s="169"/>
      <c r="B140" s="268" t="s">
        <v>206</v>
      </c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138"/>
    </row>
    <row r="141" customFormat="false" ht="20.1" hidden="false" customHeight="true" outlineLevel="0" collapsed="false">
      <c r="A141" s="169"/>
      <c r="B141" s="269" t="s">
        <v>207</v>
      </c>
      <c r="C141" s="7"/>
      <c r="D141" s="7"/>
      <c r="E141" s="7"/>
      <c r="F141" s="7"/>
      <c r="G141" s="7"/>
      <c r="H141" s="7"/>
      <c r="I141" s="7"/>
      <c r="J141" s="7"/>
      <c r="K141" s="270" t="n">
        <f aca="false">K53</f>
        <v>0.1795</v>
      </c>
      <c r="L141" s="270"/>
      <c r="M141" s="270"/>
      <c r="N141" s="270"/>
      <c r="O141" s="270"/>
      <c r="P141" s="270" t="n">
        <f aca="false">P53</f>
        <v>-0.9488</v>
      </c>
      <c r="Q141" s="138"/>
    </row>
    <row r="142" customFormat="false" ht="20.1" hidden="false" customHeight="true" outlineLevel="0" collapsed="false">
      <c r="A142" s="169"/>
      <c r="B142" s="269" t="s">
        <v>208</v>
      </c>
      <c r="C142" s="7"/>
      <c r="D142" s="7"/>
      <c r="E142" s="7"/>
      <c r="F142" s="7"/>
      <c r="G142" s="7"/>
      <c r="H142" s="7"/>
      <c r="I142" s="7"/>
      <c r="J142" s="7"/>
      <c r="K142" s="271" t="n">
        <f aca="false">K134</f>
        <v>-1.17426688666667</v>
      </c>
      <c r="L142" s="270"/>
      <c r="M142" s="270"/>
      <c r="N142" s="270"/>
      <c r="O142" s="270"/>
      <c r="P142" s="270" t="n">
        <f aca="false">P134</f>
        <v>-1.19596651333333</v>
      </c>
      <c r="Q142" s="138"/>
    </row>
    <row r="143" customFormat="false" ht="20.1" hidden="false" customHeight="true" outlineLevel="0" collapsed="false">
      <c r="A143" s="169"/>
      <c r="B143" s="269" t="s">
        <v>209</v>
      </c>
      <c r="C143" s="7"/>
      <c r="D143" s="7"/>
      <c r="E143" s="7"/>
      <c r="F143" s="7"/>
      <c r="G143" s="7"/>
      <c r="H143" s="7"/>
      <c r="I143" s="7"/>
      <c r="J143" s="7"/>
      <c r="K143" s="271" t="n">
        <f aca="false">'ROHTAK ROAD'!K45</f>
        <v>-0.6244</v>
      </c>
      <c r="L143" s="270"/>
      <c r="M143" s="270"/>
      <c r="N143" s="270"/>
      <c r="O143" s="270"/>
      <c r="P143" s="271" t="n">
        <f aca="false">'ROHTAK ROAD'!P45</f>
        <v>0.0271</v>
      </c>
      <c r="Q143" s="138"/>
    </row>
    <row r="144" customFormat="false" ht="20.1" hidden="false" customHeight="true" outlineLevel="0" collapsed="false">
      <c r="A144" s="169"/>
      <c r="B144" s="269" t="s">
        <v>210</v>
      </c>
      <c r="C144" s="7"/>
      <c r="D144" s="7"/>
      <c r="E144" s="7"/>
      <c r="F144" s="7"/>
      <c r="G144" s="7"/>
      <c r="H144" s="7"/>
      <c r="I144" s="7"/>
      <c r="J144" s="7"/>
      <c r="K144" s="271" t="n">
        <f aca="false">SUM(K141:K143)</f>
        <v>-1.61916688666667</v>
      </c>
      <c r="L144" s="270"/>
      <c r="M144" s="270"/>
      <c r="N144" s="270"/>
      <c r="O144" s="270"/>
      <c r="P144" s="271" t="n">
        <f aca="false">SUM(P141:P143)</f>
        <v>-2.11766651333333</v>
      </c>
      <c r="Q144" s="138"/>
    </row>
    <row r="145" customFormat="false" ht="20.1" hidden="false" customHeight="true" outlineLevel="0" collapsed="false">
      <c r="A145" s="169"/>
      <c r="B145" s="268" t="s">
        <v>211</v>
      </c>
      <c r="C145" s="7"/>
      <c r="D145" s="7"/>
      <c r="E145" s="7"/>
      <c r="F145" s="7"/>
      <c r="G145" s="7"/>
      <c r="H145" s="7"/>
      <c r="I145" s="7"/>
      <c r="J145" s="7"/>
      <c r="K145" s="270"/>
      <c r="L145" s="270"/>
      <c r="M145" s="270"/>
      <c r="N145" s="270"/>
      <c r="O145" s="270"/>
      <c r="P145" s="270"/>
      <c r="Q145" s="138"/>
    </row>
    <row r="146" customFormat="false" ht="20.1" hidden="false" customHeight="true" outlineLevel="0" collapsed="false">
      <c r="A146" s="169"/>
      <c r="B146" s="269" t="s">
        <v>212</v>
      </c>
      <c r="C146" s="7"/>
      <c r="D146" s="7"/>
      <c r="E146" s="7"/>
      <c r="F146" s="7"/>
      <c r="G146" s="7"/>
      <c r="H146" s="7"/>
      <c r="I146" s="7"/>
      <c r="J146" s="7"/>
      <c r="K146" s="270" t="n">
        <f aca="false">K82</f>
        <v>2.632</v>
      </c>
      <c r="L146" s="270"/>
      <c r="M146" s="270"/>
      <c r="N146" s="270"/>
      <c r="O146" s="270"/>
      <c r="P146" s="270" t="n">
        <f aca="false">P82</f>
        <v>9.487</v>
      </c>
      <c r="Q146" s="138"/>
    </row>
    <row r="147" customFormat="false" ht="20.1" hidden="false" customHeight="true" outlineLevel="0" collapsed="false">
      <c r="A147" s="170"/>
      <c r="B147" s="272" t="s">
        <v>213</v>
      </c>
      <c r="C147" s="142"/>
      <c r="D147" s="142"/>
      <c r="E147" s="142"/>
      <c r="F147" s="142"/>
      <c r="G147" s="142"/>
      <c r="H147" s="142"/>
      <c r="I147" s="142"/>
      <c r="J147" s="142"/>
      <c r="K147" s="273" t="n">
        <f aca="false">SUM(K144:K146)</f>
        <v>1.01283311333333</v>
      </c>
      <c r="L147" s="274"/>
      <c r="M147" s="274"/>
      <c r="N147" s="274"/>
      <c r="O147" s="274"/>
      <c r="P147" s="275" t="n">
        <f aca="false">SUM(P144:P146)</f>
        <v>7.36933348666667</v>
      </c>
      <c r="Q147" s="276"/>
    </row>
    <row r="148" customFormat="false" ht="12.75" hidden="false" customHeight="false" outlineLevel="0" collapsed="false">
      <c r="A148" s="169"/>
    </row>
    <row r="149" customFormat="false" ht="12.75" hidden="false" customHeight="false" outlineLevel="0" collapsed="false">
      <c r="A149" s="169"/>
    </row>
    <row r="150" customFormat="false" ht="12.75" hidden="false" customHeight="false" outlineLevel="0" collapsed="false">
      <c r="A150" s="169"/>
    </row>
    <row r="151" customFormat="false" ht="13.5" hidden="false" customHeight="false" outlineLevel="0" collapsed="false">
      <c r="A151" s="170"/>
    </row>
    <row r="152" customFormat="false" ht="12.75" hidden="false" customHeight="false" outlineLevel="0" collapsed="false">
      <c r="A152" s="145"/>
      <c r="B152" s="146"/>
      <c r="C152" s="146"/>
      <c r="D152" s="146"/>
      <c r="E152" s="146"/>
      <c r="F152" s="146"/>
      <c r="G152" s="146"/>
      <c r="H152" s="131"/>
      <c r="I152" s="131"/>
      <c r="J152" s="131"/>
      <c r="K152" s="131"/>
      <c r="L152" s="131"/>
      <c r="M152" s="131"/>
      <c r="N152" s="131"/>
      <c r="O152" s="131"/>
      <c r="P152" s="131"/>
      <c r="Q152" s="132"/>
    </row>
    <row r="153" customFormat="false" ht="23.25" hidden="false" customHeight="false" outlineLevel="0" collapsed="false">
      <c r="A153" s="147" t="s">
        <v>120</v>
      </c>
      <c r="B153" s="148"/>
      <c r="C153" s="148"/>
      <c r="D153" s="148"/>
      <c r="E153" s="148"/>
      <c r="F153" s="148"/>
      <c r="G153" s="148"/>
      <c r="H153" s="7"/>
      <c r="I153" s="7"/>
      <c r="J153" s="7"/>
      <c r="K153" s="7"/>
      <c r="L153" s="7"/>
      <c r="M153" s="7"/>
      <c r="N153" s="7"/>
      <c r="O153" s="7"/>
      <c r="P153" s="7"/>
      <c r="Q153" s="138"/>
    </row>
    <row r="154" customFormat="false" ht="12.75" hidden="false" customHeight="false" outlineLevel="0" collapsed="false">
      <c r="A154" s="149"/>
      <c r="B154" s="148"/>
      <c r="C154" s="148"/>
      <c r="D154" s="148"/>
      <c r="E154" s="148"/>
      <c r="F154" s="148"/>
      <c r="G154" s="148"/>
      <c r="H154" s="7"/>
      <c r="I154" s="7"/>
      <c r="J154" s="7"/>
      <c r="K154" s="7"/>
      <c r="L154" s="7"/>
      <c r="M154" s="7"/>
      <c r="N154" s="7"/>
      <c r="O154" s="7"/>
      <c r="P154" s="7"/>
      <c r="Q154" s="138"/>
    </row>
    <row r="155" customFormat="false" ht="12.75" hidden="false" customHeight="false" outlineLevel="0" collapsed="false">
      <c r="A155" s="150"/>
      <c r="B155" s="151"/>
      <c r="C155" s="151"/>
      <c r="D155" s="151"/>
      <c r="E155" s="151"/>
      <c r="F155" s="151"/>
      <c r="G155" s="151"/>
      <c r="H155" s="7"/>
      <c r="I155" s="7"/>
      <c r="J155" s="7"/>
      <c r="K155" s="277" t="s">
        <v>121</v>
      </c>
      <c r="L155" s="7"/>
      <c r="M155" s="7"/>
      <c r="N155" s="7"/>
      <c r="O155" s="7"/>
      <c r="P155" s="277" t="s">
        <v>122</v>
      </c>
      <c r="Q155" s="138"/>
    </row>
    <row r="156" customFormat="false" ht="12.75" hidden="false" customHeight="false" outlineLevel="0" collapsed="false">
      <c r="A156" s="153"/>
      <c r="B156" s="154"/>
      <c r="C156" s="154"/>
      <c r="D156" s="154"/>
      <c r="E156" s="154"/>
      <c r="F156" s="154"/>
      <c r="G156" s="154"/>
      <c r="H156" s="7"/>
      <c r="I156" s="7"/>
      <c r="J156" s="7"/>
      <c r="K156" s="7"/>
      <c r="L156" s="7"/>
      <c r="M156" s="7"/>
      <c r="N156" s="7"/>
      <c r="O156" s="7"/>
      <c r="P156" s="7"/>
      <c r="Q156" s="138"/>
    </row>
    <row r="157" customFormat="false" ht="12.75" hidden="false" customHeight="false" outlineLevel="0" collapsed="false">
      <c r="A157" s="153"/>
      <c r="B157" s="154"/>
      <c r="C157" s="154"/>
      <c r="D157" s="154"/>
      <c r="E157" s="154"/>
      <c r="F157" s="154"/>
      <c r="G157" s="154"/>
      <c r="H157" s="7"/>
      <c r="I157" s="7"/>
      <c r="J157" s="7"/>
      <c r="K157" s="7"/>
      <c r="L157" s="7"/>
      <c r="M157" s="7"/>
      <c r="N157" s="7"/>
      <c r="O157" s="7"/>
      <c r="P157" s="7"/>
      <c r="Q157" s="138"/>
    </row>
    <row r="158" customFormat="false" ht="18" hidden="false" customHeight="false" outlineLevel="0" collapsed="false">
      <c r="A158" s="155" t="s">
        <v>123</v>
      </c>
      <c r="B158" s="156"/>
      <c r="C158" s="156"/>
      <c r="D158" s="157"/>
      <c r="E158" s="157"/>
      <c r="F158" s="158"/>
      <c r="G158" s="157"/>
      <c r="H158" s="7"/>
      <c r="I158" s="7"/>
      <c r="J158" s="7"/>
      <c r="K158" s="278" t="n">
        <f aca="false">K147</f>
        <v>1.01283311333333</v>
      </c>
      <c r="L158" s="157" t="s">
        <v>124</v>
      </c>
      <c r="M158" s="7"/>
      <c r="N158" s="7"/>
      <c r="O158" s="7"/>
      <c r="P158" s="278" t="n">
        <f aca="false">P147</f>
        <v>7.36933348666667</v>
      </c>
      <c r="Q158" s="160" t="s">
        <v>124</v>
      </c>
    </row>
    <row r="159" customFormat="false" ht="18" hidden="false" customHeight="false" outlineLevel="0" collapsed="false">
      <c r="A159" s="161"/>
      <c r="B159" s="162"/>
      <c r="C159" s="162"/>
      <c r="D159" s="148"/>
      <c r="E159" s="148"/>
      <c r="F159" s="163"/>
      <c r="G159" s="148"/>
      <c r="H159" s="7"/>
      <c r="I159" s="7"/>
      <c r="J159" s="7"/>
      <c r="K159" s="279"/>
      <c r="L159" s="148"/>
      <c r="M159" s="7"/>
      <c r="N159" s="7"/>
      <c r="O159" s="7"/>
      <c r="P159" s="279"/>
      <c r="Q159" s="164"/>
    </row>
    <row r="160" customFormat="false" ht="18" hidden="false" customHeight="false" outlineLevel="0" collapsed="false">
      <c r="A160" s="165" t="s">
        <v>125</v>
      </c>
      <c r="B160" s="166"/>
      <c r="C160" s="167"/>
      <c r="D160" s="148"/>
      <c r="E160" s="148"/>
      <c r="F160" s="168"/>
      <c r="G160" s="157"/>
      <c r="H160" s="7"/>
      <c r="I160" s="7"/>
      <c r="J160" s="7"/>
      <c r="K160" s="279" t="n">
        <f aca="false">'STEPPED UP GENCO'!K46</f>
        <v>0.00248887116666667</v>
      </c>
      <c r="L160" s="157" t="s">
        <v>124</v>
      </c>
      <c r="M160" s="7"/>
      <c r="N160" s="7"/>
      <c r="O160" s="7"/>
      <c r="P160" s="279" t="n">
        <f aca="false">'STEPPED UP GENCO'!P46</f>
        <v>-0.0313271357666666</v>
      </c>
      <c r="Q160" s="160" t="s">
        <v>124</v>
      </c>
    </row>
    <row r="161" customFormat="false" ht="12.75" hidden="false" customHeight="false" outlineLevel="0" collapsed="false">
      <c r="A161" s="169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138"/>
    </row>
    <row r="162" customFormat="false" ht="12.75" hidden="false" customHeight="false" outlineLevel="0" collapsed="false">
      <c r="A162" s="169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138"/>
    </row>
    <row r="163" customFormat="false" ht="12.75" hidden="false" customHeight="false" outlineLevel="0" collapsed="false">
      <c r="A163" s="169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138"/>
    </row>
    <row r="164" customFormat="false" ht="20.25" hidden="false" customHeight="false" outlineLevel="0" collapsed="false">
      <c r="A164" s="169"/>
      <c r="B164" s="7"/>
      <c r="C164" s="7"/>
      <c r="D164" s="7"/>
      <c r="E164" s="7"/>
      <c r="F164" s="7"/>
      <c r="G164" s="7"/>
      <c r="H164" s="156"/>
      <c r="I164" s="156"/>
      <c r="J164" s="280" t="s">
        <v>126</v>
      </c>
      <c r="K164" s="281" t="n">
        <f aca="false">SUM(K158:K163)</f>
        <v>1.0153219845</v>
      </c>
      <c r="L164" s="280" t="s">
        <v>124</v>
      </c>
      <c r="M164" s="154"/>
      <c r="N164" s="7"/>
      <c r="O164" s="7"/>
      <c r="P164" s="281" t="n">
        <f aca="false">SUM(P158:P163)</f>
        <v>7.3380063509</v>
      </c>
      <c r="Q164" s="282" t="s">
        <v>124</v>
      </c>
    </row>
    <row r="165" customFormat="false" ht="13.5" hidden="false" customHeight="false" outlineLevel="0" collapsed="false">
      <c r="A165" s="170"/>
      <c r="B165" s="142"/>
      <c r="C165" s="142"/>
      <c r="D165" s="142"/>
      <c r="E165" s="142"/>
      <c r="F165" s="142"/>
      <c r="G165" s="142"/>
      <c r="H165" s="142"/>
      <c r="I165" s="142"/>
      <c r="J165" s="142"/>
      <c r="K165" s="142"/>
      <c r="L165" s="142"/>
      <c r="M165" s="142"/>
      <c r="N165" s="142"/>
      <c r="O165" s="142"/>
      <c r="P165" s="142"/>
      <c r="Q165" s="143"/>
    </row>
  </sheetData>
  <printOptions headings="false" gridLines="false" gridLinesSet="true" horizontalCentered="false" verticalCentered="false"/>
  <pageMargins left="0.509722222222222" right="0.5" top="0.579861111111111" bottom="0.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84" man="true" max="16383" min="0"/>
    <brk id="135" man="true" max="16383" min="0"/>
  </rowBreaks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5"/>
  <sheetViews>
    <sheetView showFormulas="false" showGridLines="true" showRowColHeaders="true" showZeros="true" rightToLeft="false" tabSelected="false" showOutlineSymbols="true" defaultGridColor="true" view="pageBreakPreview" topLeftCell="A120" colorId="64" zoomScale="55" zoomScaleNormal="70" zoomScalePageLayoutView="55" workbookViewId="0">
      <selection pane="topLeft" activeCell="M145" activeCellId="0" sqref="M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56"/>
    <col collapsed="false" customWidth="true" hidden="false" outlineLevel="0" max="3" min="3" style="0" width="13.28"/>
    <col collapsed="false" customWidth="true" hidden="false" outlineLevel="0" max="4" min="4" style="0" width="8.99"/>
    <col collapsed="false" customWidth="true" hidden="false" outlineLevel="0" max="5" min="5" style="0" width="16.56"/>
    <col collapsed="false" customWidth="true" hidden="false" outlineLevel="0" max="7" min="7" style="0" width="13.99"/>
    <col collapsed="false" customWidth="true" hidden="false" outlineLevel="0" max="8" min="8" style="0" width="12.14"/>
    <col collapsed="false" customWidth="true" hidden="false" outlineLevel="0" max="9" min="9" style="0" width="11.85"/>
    <col collapsed="false" customWidth="true" hidden="false" outlineLevel="0" max="10" min="10" style="0" width="16.28"/>
    <col collapsed="false" customWidth="true" hidden="false" outlineLevel="0" max="11" min="11" style="0" width="12.85"/>
    <col collapsed="false" customWidth="true" hidden="false" outlineLevel="0" max="12" min="12" style="0" width="13.41"/>
    <col collapsed="false" customWidth="true" hidden="false" outlineLevel="0" max="13" min="13" style="0" width="16.28"/>
    <col collapsed="false" customWidth="true" hidden="false" outlineLevel="0" max="14" min="14" style="0" width="12.14"/>
    <col collapsed="false" customWidth="true" hidden="false" outlineLevel="0" max="15" min="15" style="0" width="15.28"/>
    <col collapsed="false" customWidth="true" hidden="false" outlineLevel="0" max="16" min="16" style="0" width="15.13"/>
    <col collapsed="false" customWidth="true" hidden="false" outlineLevel="0" max="17" min="17" style="0" width="28.56"/>
  </cols>
  <sheetData>
    <row r="1" customFormat="false" ht="26.25" hidden="false" customHeight="false" outlineLevel="0" collapsed="false">
      <c r="A1" s="1" t="s">
        <v>0</v>
      </c>
      <c r="P1" s="283" t="str">
        <f aca="false">NDPL!$Q$1</f>
        <v>AUGUST-2013</v>
      </c>
      <c r="Q1" s="283"/>
    </row>
    <row r="2" customFormat="false" ht="12.75" hidden="false" customHeight="false" outlineLevel="0" collapsed="false">
      <c r="A2" s="3" t="s">
        <v>2</v>
      </c>
    </row>
    <row r="3" customFormat="false" ht="23.25" hidden="false" customHeight="false" outlineLevel="0" collapsed="false">
      <c r="A3" s="284" t="s">
        <v>214</v>
      </c>
    </row>
    <row r="4" customFormat="false" ht="24" hidden="false" customHeight="false" outlineLevel="0" collapsed="false">
      <c r="A4" s="285" t="s">
        <v>215</v>
      </c>
      <c r="G4" s="7"/>
      <c r="H4" s="7"/>
      <c r="I4" s="177" t="s">
        <v>5</v>
      </c>
      <c r="J4" s="7"/>
      <c r="K4" s="7"/>
      <c r="L4" s="7"/>
      <c r="M4" s="7"/>
      <c r="N4" s="177" t="s">
        <v>6</v>
      </c>
      <c r="O4" s="7"/>
      <c r="P4" s="7"/>
    </row>
    <row r="5" customFormat="false" ht="48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9/2013</v>
      </c>
      <c r="H5" s="10" t="str">
        <f aca="false">NDPL!H5</f>
        <v>INTIAL READING 01/08/2013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9/2013</v>
      </c>
      <c r="M5" s="10" t="str">
        <f aca="false">NDPL!H5</f>
        <v>INTIAL READING 01/08/2013</v>
      </c>
      <c r="N5" s="10" t="s">
        <v>15</v>
      </c>
      <c r="O5" s="10" t="s">
        <v>16</v>
      </c>
      <c r="P5" s="10" t="s">
        <v>17</v>
      </c>
      <c r="Q5" s="12" t="s">
        <v>18</v>
      </c>
    </row>
    <row r="6" customFormat="false" ht="14.25" hidden="false" customHeight="false" outlineLevel="0" collapsed="false"/>
    <row r="7" customFormat="false" ht="22.5" hidden="false" customHeight="true" outlineLevel="0" collapsed="false">
      <c r="A7" s="286"/>
      <c r="B7" s="287" t="s">
        <v>216</v>
      </c>
      <c r="C7" s="288"/>
      <c r="D7" s="187"/>
      <c r="E7" s="187"/>
      <c r="F7" s="187"/>
      <c r="G7" s="189"/>
      <c r="H7" s="21"/>
      <c r="I7" s="21"/>
      <c r="J7" s="21"/>
      <c r="K7" s="21"/>
      <c r="L7" s="20"/>
      <c r="M7" s="21"/>
      <c r="N7" s="21"/>
      <c r="O7" s="21"/>
      <c r="P7" s="21"/>
      <c r="Q7" s="23"/>
    </row>
    <row r="8" customFormat="false" ht="24" hidden="false" customHeight="true" outlineLevel="0" collapsed="false">
      <c r="A8" s="289" t="n">
        <v>1</v>
      </c>
      <c r="B8" s="290" t="s">
        <v>217</v>
      </c>
      <c r="C8" s="80" t="n">
        <v>4865180</v>
      </c>
      <c r="D8" s="81" t="s">
        <v>21</v>
      </c>
      <c r="E8" s="82" t="s">
        <v>22</v>
      </c>
      <c r="F8" s="291" t="n">
        <v>4000</v>
      </c>
      <c r="G8" s="24" t="n">
        <v>998077</v>
      </c>
      <c r="H8" s="36" t="n">
        <v>998119</v>
      </c>
      <c r="I8" s="71" t="n">
        <f aca="false">G8-H8</f>
        <v>-42</v>
      </c>
      <c r="J8" s="71" t="n">
        <f aca="false">$F8*I8</f>
        <v>-168000</v>
      </c>
      <c r="K8" s="71" t="n">
        <f aca="false">J8/1000000</f>
        <v>-0.168</v>
      </c>
      <c r="L8" s="24" t="n">
        <v>8863</v>
      </c>
      <c r="M8" s="36" t="n">
        <v>8923</v>
      </c>
      <c r="N8" s="71" t="n">
        <f aca="false">L8-M8</f>
        <v>-60</v>
      </c>
      <c r="O8" s="71" t="n">
        <f aca="false">$F8*N8</f>
        <v>-240000</v>
      </c>
      <c r="P8" s="71" t="n">
        <f aca="false">O8/1000000</f>
        <v>-0.24</v>
      </c>
      <c r="Q8" s="292"/>
    </row>
    <row r="9" customFormat="false" ht="24.75" hidden="false" customHeight="true" outlineLevel="0" collapsed="false">
      <c r="A9" s="289" t="n">
        <v>2</v>
      </c>
      <c r="B9" s="290" t="s">
        <v>218</v>
      </c>
      <c r="C9" s="80" t="n">
        <v>4865095</v>
      </c>
      <c r="D9" s="81" t="s">
        <v>21</v>
      </c>
      <c r="E9" s="82" t="s">
        <v>22</v>
      </c>
      <c r="F9" s="291" t="n">
        <v>1333.33</v>
      </c>
      <c r="G9" s="28" t="n">
        <v>988158</v>
      </c>
      <c r="H9" s="39" t="n">
        <v>988366</v>
      </c>
      <c r="I9" s="84" t="n">
        <f aca="false">G9-H9</f>
        <v>-208</v>
      </c>
      <c r="J9" s="84" t="n">
        <f aca="false">$F9*I9</f>
        <v>-277332.64</v>
      </c>
      <c r="K9" s="84" t="n">
        <f aca="false">J9/1000000</f>
        <v>-0.27733264</v>
      </c>
      <c r="L9" s="28" t="n">
        <v>673968</v>
      </c>
      <c r="M9" s="39" t="n">
        <v>673940</v>
      </c>
      <c r="N9" s="84" t="n">
        <f aca="false">L9-M9</f>
        <v>28</v>
      </c>
      <c r="O9" s="84" t="n">
        <f aca="false">$F9*N9</f>
        <v>37333.24</v>
      </c>
      <c r="P9" s="293" t="n">
        <f aca="false">O9/1000000</f>
        <v>0.03733324</v>
      </c>
      <c r="Q9" s="294"/>
    </row>
    <row r="10" customFormat="false" ht="22.5" hidden="false" customHeight="true" outlineLevel="0" collapsed="false">
      <c r="A10" s="289" t="n">
        <v>3</v>
      </c>
      <c r="B10" s="290" t="s">
        <v>219</v>
      </c>
      <c r="C10" s="80" t="n">
        <v>4865166</v>
      </c>
      <c r="D10" s="81" t="s">
        <v>21</v>
      </c>
      <c r="E10" s="82" t="s">
        <v>22</v>
      </c>
      <c r="F10" s="291" t="n">
        <v>1000</v>
      </c>
      <c r="G10" s="28" t="n">
        <v>6941</v>
      </c>
      <c r="H10" s="39" t="n">
        <v>6848</v>
      </c>
      <c r="I10" s="84" t="n">
        <f aca="false">G10-H10</f>
        <v>93</v>
      </c>
      <c r="J10" s="84" t="n">
        <f aca="false">$F10*I10</f>
        <v>93000</v>
      </c>
      <c r="K10" s="84" t="n">
        <f aca="false">J10/1000000</f>
        <v>0.093</v>
      </c>
      <c r="L10" s="28" t="n">
        <v>65222</v>
      </c>
      <c r="M10" s="39" t="n">
        <v>64794</v>
      </c>
      <c r="N10" s="84" t="n">
        <f aca="false">L10-M10</f>
        <v>428</v>
      </c>
      <c r="O10" s="84" t="n">
        <f aca="false">$F10*N10</f>
        <v>428000</v>
      </c>
      <c r="P10" s="84" t="n">
        <f aca="false">O10/1000000</f>
        <v>0.428</v>
      </c>
      <c r="Q10" s="295"/>
    </row>
    <row r="11" customFormat="false" ht="22.5" hidden="false" customHeight="true" outlineLevel="0" collapsed="false">
      <c r="A11" s="289" t="n">
        <v>4</v>
      </c>
      <c r="B11" s="290" t="s">
        <v>220</v>
      </c>
      <c r="C11" s="80" t="n">
        <v>4865151</v>
      </c>
      <c r="D11" s="81" t="s">
        <v>21</v>
      </c>
      <c r="E11" s="82" t="s">
        <v>22</v>
      </c>
      <c r="F11" s="291" t="n">
        <v>1000</v>
      </c>
      <c r="G11" s="28" t="n">
        <v>11486</v>
      </c>
      <c r="H11" s="39" t="n">
        <v>11357</v>
      </c>
      <c r="I11" s="84" t="n">
        <f aca="false">G11-H11</f>
        <v>129</v>
      </c>
      <c r="J11" s="84" t="n">
        <f aca="false">$F11*I11</f>
        <v>129000</v>
      </c>
      <c r="K11" s="84" t="n">
        <f aca="false">J11/1000000</f>
        <v>0.129</v>
      </c>
      <c r="L11" s="28" t="n">
        <v>999577</v>
      </c>
      <c r="M11" s="39" t="n">
        <v>999398</v>
      </c>
      <c r="N11" s="84" t="n">
        <f aca="false">L11-M11</f>
        <v>179</v>
      </c>
      <c r="O11" s="84" t="n">
        <f aca="false">$F11*N11</f>
        <v>179000</v>
      </c>
      <c r="P11" s="84" t="n">
        <f aca="false">O11/1000000</f>
        <v>0.179</v>
      </c>
      <c r="Q11" s="296"/>
    </row>
    <row r="12" customFormat="false" ht="22.5" hidden="false" customHeight="true" outlineLevel="0" collapsed="false">
      <c r="A12" s="289" t="n">
        <v>5</v>
      </c>
      <c r="B12" s="290" t="s">
        <v>221</v>
      </c>
      <c r="C12" s="80" t="n">
        <v>4865152</v>
      </c>
      <c r="D12" s="81" t="s">
        <v>21</v>
      </c>
      <c r="E12" s="82" t="s">
        <v>22</v>
      </c>
      <c r="F12" s="291" t="n">
        <v>300</v>
      </c>
      <c r="G12" s="28" t="n">
        <v>1605</v>
      </c>
      <c r="H12" s="39" t="n">
        <v>1605</v>
      </c>
      <c r="I12" s="84" t="n">
        <f aca="false">G12-H12</f>
        <v>0</v>
      </c>
      <c r="J12" s="84" t="n">
        <f aca="false">$F12*I12</f>
        <v>0</v>
      </c>
      <c r="K12" s="84" t="n">
        <f aca="false">J12/1000000</f>
        <v>0</v>
      </c>
      <c r="L12" s="28" t="n">
        <v>112</v>
      </c>
      <c r="M12" s="39" t="n">
        <v>112</v>
      </c>
      <c r="N12" s="84" t="n">
        <f aca="false">L12-M12</f>
        <v>0</v>
      </c>
      <c r="O12" s="84" t="n">
        <f aca="false">$F12*N12</f>
        <v>0</v>
      </c>
      <c r="P12" s="84" t="n">
        <f aca="false">O12/1000000</f>
        <v>0</v>
      </c>
      <c r="Q12" s="70"/>
    </row>
    <row r="13" customFormat="false" ht="22.5" hidden="false" customHeight="true" outlineLevel="0" collapsed="false">
      <c r="A13" s="289" t="n">
        <v>6</v>
      </c>
      <c r="B13" s="290" t="s">
        <v>222</v>
      </c>
      <c r="C13" s="80" t="n">
        <v>4865096</v>
      </c>
      <c r="D13" s="81" t="s">
        <v>21</v>
      </c>
      <c r="E13" s="82" t="s">
        <v>22</v>
      </c>
      <c r="F13" s="291" t="n">
        <v>100</v>
      </c>
      <c r="G13" s="28" t="n">
        <v>9120</v>
      </c>
      <c r="H13" s="39" t="n">
        <v>8854</v>
      </c>
      <c r="I13" s="84" t="n">
        <f aca="false">G13-H13</f>
        <v>266</v>
      </c>
      <c r="J13" s="84" t="n">
        <f aca="false">$F13*I13</f>
        <v>26600</v>
      </c>
      <c r="K13" s="84" t="n">
        <f aca="false">J13/1000000</f>
        <v>0.0266</v>
      </c>
      <c r="L13" s="28" t="n">
        <v>123928</v>
      </c>
      <c r="M13" s="39" t="n">
        <v>122495</v>
      </c>
      <c r="N13" s="84" t="n">
        <f aca="false">L13-M13</f>
        <v>1433</v>
      </c>
      <c r="O13" s="84" t="n">
        <f aca="false">$F13*N13</f>
        <v>143300</v>
      </c>
      <c r="P13" s="84" t="n">
        <f aca="false">O13/1000000</f>
        <v>0.1433</v>
      </c>
      <c r="Q13" s="295"/>
    </row>
    <row r="14" customFormat="false" ht="22.5" hidden="false" customHeight="true" outlineLevel="0" collapsed="false">
      <c r="A14" s="289" t="n">
        <v>7</v>
      </c>
      <c r="B14" s="290" t="s">
        <v>223</v>
      </c>
      <c r="C14" s="80" t="n">
        <v>4865097</v>
      </c>
      <c r="D14" s="81" t="s">
        <v>21</v>
      </c>
      <c r="E14" s="82" t="s">
        <v>22</v>
      </c>
      <c r="F14" s="291" t="n">
        <v>100</v>
      </c>
      <c r="G14" s="28" t="n">
        <v>25578</v>
      </c>
      <c r="H14" s="39" t="n">
        <v>28261</v>
      </c>
      <c r="I14" s="84" t="n">
        <f aca="false">G14-H14</f>
        <v>-2683</v>
      </c>
      <c r="J14" s="84" t="n">
        <f aca="false">$F14*I14</f>
        <v>-268300</v>
      </c>
      <c r="K14" s="84" t="n">
        <f aca="false">J14/1000000</f>
        <v>-0.2683</v>
      </c>
      <c r="L14" s="28" t="n">
        <v>244954</v>
      </c>
      <c r="M14" s="39" t="n">
        <v>244507</v>
      </c>
      <c r="N14" s="84" t="n">
        <f aca="false">L14-M14</f>
        <v>447</v>
      </c>
      <c r="O14" s="84" t="n">
        <f aca="false">$F14*N14</f>
        <v>44700</v>
      </c>
      <c r="P14" s="84" t="n">
        <f aca="false">O14/1000000</f>
        <v>0.0447</v>
      </c>
      <c r="Q14" s="292"/>
    </row>
    <row r="15" customFormat="false" ht="22.5" hidden="false" customHeight="true" outlineLevel="0" collapsed="false">
      <c r="A15" s="289" t="n">
        <v>8</v>
      </c>
      <c r="B15" s="290" t="s">
        <v>224</v>
      </c>
      <c r="C15" s="80" t="n">
        <v>4864789</v>
      </c>
      <c r="D15" s="81" t="s">
        <v>21</v>
      </c>
      <c r="E15" s="82" t="s">
        <v>22</v>
      </c>
      <c r="F15" s="291" t="n">
        <v>100</v>
      </c>
      <c r="G15" s="28" t="n">
        <v>7369</v>
      </c>
      <c r="H15" s="39" t="n">
        <v>7902</v>
      </c>
      <c r="I15" s="84" t="n">
        <f aca="false">G15-H15</f>
        <v>-533</v>
      </c>
      <c r="J15" s="84" t="n">
        <f aca="false">$F15*I15</f>
        <v>-53300</v>
      </c>
      <c r="K15" s="84" t="n">
        <f aca="false">J15/1000000</f>
        <v>-0.0533</v>
      </c>
      <c r="L15" s="28" t="n">
        <v>393254</v>
      </c>
      <c r="M15" s="39" t="n">
        <v>393921</v>
      </c>
      <c r="N15" s="84" t="n">
        <f aca="false">L15-M15</f>
        <v>-667</v>
      </c>
      <c r="O15" s="84" t="n">
        <f aca="false">$F15*N15</f>
        <v>-66700</v>
      </c>
      <c r="P15" s="84" t="n">
        <f aca="false">O15/1000000</f>
        <v>-0.0667</v>
      </c>
      <c r="Q15" s="295"/>
    </row>
    <row r="16" customFormat="false" ht="18" hidden="false" customHeight="false" outlineLevel="0" collapsed="false">
      <c r="A16" s="289" t="n">
        <v>9</v>
      </c>
      <c r="B16" s="290" t="s">
        <v>225</v>
      </c>
      <c r="C16" s="80" t="n">
        <v>4865181</v>
      </c>
      <c r="D16" s="81" t="s">
        <v>21</v>
      </c>
      <c r="E16" s="82" t="s">
        <v>22</v>
      </c>
      <c r="F16" s="291" t="n">
        <v>900</v>
      </c>
      <c r="G16" s="24" t="n">
        <v>999229</v>
      </c>
      <c r="H16" s="39" t="n">
        <v>999214</v>
      </c>
      <c r="I16" s="84" t="n">
        <f aca="false">G16-H16</f>
        <v>15</v>
      </c>
      <c r="J16" s="84" t="n">
        <f aca="false">$F16*I16</f>
        <v>13500</v>
      </c>
      <c r="K16" s="84" t="n">
        <f aca="false">J16/1000000</f>
        <v>0.0135</v>
      </c>
      <c r="L16" s="28" t="n">
        <v>998755</v>
      </c>
      <c r="M16" s="39" t="n">
        <v>998746</v>
      </c>
      <c r="N16" s="84" t="n">
        <f aca="false">L16-M16</f>
        <v>9</v>
      </c>
      <c r="O16" s="84" t="n">
        <f aca="false">$F16*N16</f>
        <v>8100</v>
      </c>
      <c r="P16" s="84" t="n">
        <f aca="false">O16/1000000</f>
        <v>0.0081</v>
      </c>
      <c r="Q16" s="294"/>
    </row>
    <row r="17" customFormat="false" ht="22.5" hidden="false" customHeight="true" outlineLevel="0" collapsed="false">
      <c r="A17" s="289"/>
      <c r="B17" s="297" t="s">
        <v>226</v>
      </c>
      <c r="C17" s="80"/>
      <c r="D17" s="81"/>
      <c r="E17" s="81"/>
      <c r="F17" s="291"/>
      <c r="G17" s="298"/>
      <c r="H17" s="233"/>
      <c r="I17" s="84"/>
      <c r="J17" s="84"/>
      <c r="K17" s="299"/>
      <c r="L17" s="300"/>
      <c r="M17" s="84"/>
      <c r="N17" s="84"/>
      <c r="O17" s="84"/>
      <c r="P17" s="299"/>
      <c r="Q17" s="295"/>
    </row>
    <row r="18" customFormat="false" ht="22.5" hidden="false" customHeight="true" outlineLevel="0" collapsed="false">
      <c r="A18" s="289" t="n">
        <v>10</v>
      </c>
      <c r="B18" s="290" t="s">
        <v>20</v>
      </c>
      <c r="C18" s="80" t="n">
        <v>4864973</v>
      </c>
      <c r="D18" s="81" t="s">
        <v>21</v>
      </c>
      <c r="E18" s="82" t="s">
        <v>22</v>
      </c>
      <c r="F18" s="291" t="n">
        <v>-1000</v>
      </c>
      <c r="G18" s="28" t="n">
        <v>990817</v>
      </c>
      <c r="H18" s="39" t="n">
        <v>990729</v>
      </c>
      <c r="I18" s="84" t="n">
        <f aca="false">G18-H18</f>
        <v>88</v>
      </c>
      <c r="J18" s="84" t="n">
        <f aca="false">$F18*I18</f>
        <v>-88000</v>
      </c>
      <c r="K18" s="84" t="n">
        <f aca="false">J18/1000000</f>
        <v>-0.088</v>
      </c>
      <c r="L18" s="28" t="n">
        <v>946643</v>
      </c>
      <c r="M18" s="39" t="n">
        <v>947279</v>
      </c>
      <c r="N18" s="84" t="n">
        <f aca="false">L18-M18</f>
        <v>-636</v>
      </c>
      <c r="O18" s="84" t="n">
        <f aca="false">$F18*N18</f>
        <v>636000</v>
      </c>
      <c r="P18" s="84" t="n">
        <f aca="false">O18/1000000</f>
        <v>0.636</v>
      </c>
      <c r="Q18" s="295"/>
    </row>
    <row r="19" customFormat="false" ht="22.5" hidden="false" customHeight="true" outlineLevel="0" collapsed="false">
      <c r="A19" s="289" t="n">
        <v>11</v>
      </c>
      <c r="B19" s="301" t="s">
        <v>26</v>
      </c>
      <c r="C19" s="80" t="n">
        <v>4864974</v>
      </c>
      <c r="D19" s="134" t="s">
        <v>21</v>
      </c>
      <c r="E19" s="82" t="s">
        <v>22</v>
      </c>
      <c r="F19" s="291" t="n">
        <v>-1000</v>
      </c>
      <c r="G19" s="28" t="n">
        <v>988544</v>
      </c>
      <c r="H19" s="39" t="n">
        <v>988455</v>
      </c>
      <c r="I19" s="84" t="n">
        <f aca="false">G19-H19</f>
        <v>89</v>
      </c>
      <c r="J19" s="84" t="n">
        <f aca="false">$F19*I19</f>
        <v>-89000</v>
      </c>
      <c r="K19" s="84" t="n">
        <f aca="false">J19/1000000</f>
        <v>-0.089</v>
      </c>
      <c r="L19" s="28" t="n">
        <v>951531</v>
      </c>
      <c r="M19" s="39" t="n">
        <v>952068</v>
      </c>
      <c r="N19" s="84" t="n">
        <f aca="false">L19-M19</f>
        <v>-537</v>
      </c>
      <c r="O19" s="84" t="n">
        <f aca="false">$F19*N19</f>
        <v>537000</v>
      </c>
      <c r="P19" s="84" t="n">
        <f aca="false">O19/1000000</f>
        <v>0.537</v>
      </c>
      <c r="Q19" s="295"/>
    </row>
    <row r="20" customFormat="false" ht="22.5" hidden="false" customHeight="true" outlineLevel="0" collapsed="false">
      <c r="A20" s="289" t="n">
        <v>12</v>
      </c>
      <c r="B20" s="290" t="s">
        <v>24</v>
      </c>
      <c r="C20" s="80" t="n">
        <v>4864975</v>
      </c>
      <c r="D20" s="81" t="s">
        <v>21</v>
      </c>
      <c r="E20" s="82" t="s">
        <v>22</v>
      </c>
      <c r="F20" s="291" t="n">
        <v>-1000</v>
      </c>
      <c r="G20" s="28" t="n">
        <v>983840</v>
      </c>
      <c r="H20" s="39" t="n">
        <v>983997</v>
      </c>
      <c r="I20" s="84" t="n">
        <f aca="false">G20-H20</f>
        <v>-157</v>
      </c>
      <c r="J20" s="84" t="n">
        <f aca="false">$F20*I20</f>
        <v>157000</v>
      </c>
      <c r="K20" s="84" t="n">
        <f aca="false">J20/1000000</f>
        <v>0.157</v>
      </c>
      <c r="L20" s="28" t="n">
        <v>931341</v>
      </c>
      <c r="M20" s="39" t="n">
        <v>932156</v>
      </c>
      <c r="N20" s="84" t="n">
        <f aca="false">L20-M20</f>
        <v>-815</v>
      </c>
      <c r="O20" s="84" t="n">
        <f aca="false">$F20*N20</f>
        <v>815000</v>
      </c>
      <c r="P20" s="84" t="n">
        <f aca="false">O20/1000000</f>
        <v>0.815</v>
      </c>
      <c r="Q20" s="295"/>
    </row>
    <row r="21" customFormat="false" ht="22.5" hidden="false" customHeight="true" outlineLevel="0" collapsed="false">
      <c r="A21" s="289" t="n">
        <v>13</v>
      </c>
      <c r="B21" s="290" t="s">
        <v>227</v>
      </c>
      <c r="C21" s="80" t="n">
        <v>4864976</v>
      </c>
      <c r="D21" s="81" t="s">
        <v>21</v>
      </c>
      <c r="E21" s="82" t="s">
        <v>22</v>
      </c>
      <c r="F21" s="291" t="n">
        <v>-1000</v>
      </c>
      <c r="G21" s="28" t="n">
        <v>996472</v>
      </c>
      <c r="H21" s="39" t="n">
        <v>996478</v>
      </c>
      <c r="I21" s="84" t="n">
        <f aca="false">G21-H21</f>
        <v>-6</v>
      </c>
      <c r="J21" s="84" t="n">
        <f aca="false">$F21*I21</f>
        <v>6000</v>
      </c>
      <c r="K21" s="84" t="n">
        <f aca="false">J21/1000000</f>
        <v>0.006</v>
      </c>
      <c r="L21" s="28" t="n">
        <v>951097</v>
      </c>
      <c r="M21" s="39" t="n">
        <v>951476</v>
      </c>
      <c r="N21" s="84" t="n">
        <f aca="false">L21-M21</f>
        <v>-379</v>
      </c>
      <c r="O21" s="84" t="n">
        <f aca="false">$F21*N21</f>
        <v>379000</v>
      </c>
      <c r="P21" s="84" t="n">
        <f aca="false">O21/1000000</f>
        <v>0.379</v>
      </c>
      <c r="Q21" s="295"/>
    </row>
    <row r="22" customFormat="false" ht="22.5" hidden="false" customHeight="true" outlineLevel="0" collapsed="false">
      <c r="A22" s="289"/>
      <c r="B22" s="297" t="s">
        <v>228</v>
      </c>
      <c r="C22" s="80"/>
      <c r="D22" s="81"/>
      <c r="E22" s="81"/>
      <c r="F22" s="291"/>
      <c r="G22" s="298"/>
      <c r="H22" s="233"/>
      <c r="I22" s="84"/>
      <c r="J22" s="84"/>
      <c r="K22" s="84"/>
      <c r="L22" s="300"/>
      <c r="M22" s="84"/>
      <c r="N22" s="84"/>
      <c r="O22" s="84"/>
      <c r="P22" s="84"/>
      <c r="Q22" s="295"/>
    </row>
    <row r="23" customFormat="false" ht="22.5" hidden="false" customHeight="true" outlineLevel="0" collapsed="false">
      <c r="A23" s="289" t="n">
        <v>14</v>
      </c>
      <c r="B23" s="290" t="s">
        <v>20</v>
      </c>
      <c r="C23" s="80" t="n">
        <v>5128437</v>
      </c>
      <c r="D23" s="81" t="s">
        <v>21</v>
      </c>
      <c r="E23" s="82" t="s">
        <v>22</v>
      </c>
      <c r="F23" s="291" t="n">
        <v>-1000</v>
      </c>
      <c r="G23" s="28" t="n">
        <v>998236</v>
      </c>
      <c r="H23" s="39" t="n">
        <v>998443</v>
      </c>
      <c r="I23" s="84" t="n">
        <f aca="false">G23-H23</f>
        <v>-207</v>
      </c>
      <c r="J23" s="84" t="n">
        <f aca="false">$F23*I23</f>
        <v>207000</v>
      </c>
      <c r="K23" s="84" t="n">
        <f aca="false">J23/1000000</f>
        <v>0.207</v>
      </c>
      <c r="L23" s="28" t="n">
        <v>981488</v>
      </c>
      <c r="M23" s="39" t="n">
        <v>982088</v>
      </c>
      <c r="N23" s="84" t="n">
        <f aca="false">L23-M23</f>
        <v>-600</v>
      </c>
      <c r="O23" s="84" t="n">
        <f aca="false">$F23*N23</f>
        <v>600000</v>
      </c>
      <c r="P23" s="84" t="n">
        <f aca="false">O23/1000000</f>
        <v>0.6</v>
      </c>
      <c r="Q23" s="74"/>
    </row>
    <row r="24" customFormat="false" ht="22.5" hidden="false" customHeight="true" outlineLevel="0" collapsed="false">
      <c r="A24" s="289" t="n">
        <v>15</v>
      </c>
      <c r="B24" s="290" t="s">
        <v>26</v>
      </c>
      <c r="C24" s="80" t="n">
        <v>5128439</v>
      </c>
      <c r="D24" s="81" t="s">
        <v>21</v>
      </c>
      <c r="E24" s="82" t="s">
        <v>22</v>
      </c>
      <c r="F24" s="291" t="n">
        <v>-1000</v>
      </c>
      <c r="G24" s="28" t="n">
        <v>14502</v>
      </c>
      <c r="H24" s="39" t="n">
        <v>14144</v>
      </c>
      <c r="I24" s="84" t="n">
        <f aca="false">G24-H24</f>
        <v>358</v>
      </c>
      <c r="J24" s="84" t="n">
        <f aca="false">$F24*I24</f>
        <v>-358000</v>
      </c>
      <c r="K24" s="84" t="n">
        <f aca="false">J24/1000000</f>
        <v>-0.358</v>
      </c>
      <c r="L24" s="28" t="n">
        <v>986323</v>
      </c>
      <c r="M24" s="39" t="n">
        <v>986957</v>
      </c>
      <c r="N24" s="84" t="n">
        <f aca="false">L24-M24</f>
        <v>-634</v>
      </c>
      <c r="O24" s="84" t="n">
        <f aca="false">$F24*N24</f>
        <v>634000</v>
      </c>
      <c r="P24" s="84" t="n">
        <f aca="false">O24/1000000</f>
        <v>0.634</v>
      </c>
      <c r="Q24" s="74"/>
    </row>
    <row r="25" customFormat="false" ht="22.5" hidden="false" customHeight="true" outlineLevel="0" collapsed="false">
      <c r="A25" s="289"/>
      <c r="B25" s="268" t="s">
        <v>229</v>
      </c>
      <c r="C25" s="80"/>
      <c r="D25" s="134"/>
      <c r="E25" s="134"/>
      <c r="F25" s="291"/>
      <c r="G25" s="298"/>
      <c r="H25" s="233"/>
      <c r="I25" s="84"/>
      <c r="J25" s="84"/>
      <c r="K25" s="84"/>
      <c r="L25" s="300"/>
      <c r="M25" s="84"/>
      <c r="N25" s="84"/>
      <c r="O25" s="84"/>
      <c r="P25" s="84"/>
      <c r="Q25" s="295"/>
    </row>
    <row r="26" customFormat="false" ht="22.5" hidden="false" customHeight="true" outlineLevel="0" collapsed="false">
      <c r="A26" s="289" t="n">
        <v>16</v>
      </c>
      <c r="B26" s="290" t="s">
        <v>20</v>
      </c>
      <c r="C26" s="80" t="n">
        <v>4864977</v>
      </c>
      <c r="D26" s="81" t="s">
        <v>21</v>
      </c>
      <c r="E26" s="82" t="s">
        <v>22</v>
      </c>
      <c r="F26" s="291" t="n">
        <v>-1000</v>
      </c>
      <c r="G26" s="24" t="n">
        <v>2060</v>
      </c>
      <c r="H26" s="36" t="n">
        <v>1357</v>
      </c>
      <c r="I26" s="71" t="n">
        <f aca="false">G26-H26</f>
        <v>703</v>
      </c>
      <c r="J26" s="71" t="n">
        <f aca="false">$F26*I26</f>
        <v>-703000</v>
      </c>
      <c r="K26" s="71" t="n">
        <f aca="false">J26/1000000</f>
        <v>-0.703</v>
      </c>
      <c r="L26" s="24" t="n">
        <v>999613</v>
      </c>
      <c r="M26" s="36" t="n">
        <v>999671</v>
      </c>
      <c r="N26" s="71" t="n">
        <f aca="false">L26-M26</f>
        <v>-58</v>
      </c>
      <c r="O26" s="71" t="n">
        <f aca="false">$F26*N26</f>
        <v>58000</v>
      </c>
      <c r="P26" s="71" t="n">
        <f aca="false">O26/1000000</f>
        <v>0.058</v>
      </c>
      <c r="Q26" s="302"/>
    </row>
    <row r="27" customFormat="false" ht="22.5" hidden="false" customHeight="true" outlineLevel="0" collapsed="false">
      <c r="A27" s="289" t="n">
        <v>17</v>
      </c>
      <c r="B27" s="290" t="s">
        <v>26</v>
      </c>
      <c r="C27" s="80" t="n">
        <v>4864970</v>
      </c>
      <c r="D27" s="81" t="s">
        <v>21</v>
      </c>
      <c r="E27" s="82" t="s">
        <v>22</v>
      </c>
      <c r="F27" s="291" t="n">
        <v>-1000</v>
      </c>
      <c r="G27" s="28" t="n">
        <v>10636</v>
      </c>
      <c r="H27" s="39" t="n">
        <v>9593</v>
      </c>
      <c r="I27" s="84" t="n">
        <f aca="false">G27-H27</f>
        <v>1043</v>
      </c>
      <c r="J27" s="84" t="n">
        <f aca="false">$F27*I27</f>
        <v>-1043000</v>
      </c>
      <c r="K27" s="84" t="n">
        <f aca="false">J27/1000000</f>
        <v>-1.043</v>
      </c>
      <c r="L27" s="28" t="n">
        <v>2325</v>
      </c>
      <c r="M27" s="39" t="n">
        <v>2584</v>
      </c>
      <c r="N27" s="84" t="n">
        <f aca="false">L27-M27</f>
        <v>-259</v>
      </c>
      <c r="O27" s="84" t="n">
        <f aca="false">$F27*N27</f>
        <v>259000</v>
      </c>
      <c r="P27" s="84" t="n">
        <f aca="false">O27/1000000</f>
        <v>0.259</v>
      </c>
      <c r="Q27" s="295"/>
    </row>
    <row r="28" customFormat="false" ht="22.5" hidden="false" customHeight="true" outlineLevel="0" collapsed="false">
      <c r="A28" s="289" t="n">
        <v>18</v>
      </c>
      <c r="B28" s="290" t="s">
        <v>24</v>
      </c>
      <c r="C28" s="80" t="n">
        <v>4864971</v>
      </c>
      <c r="D28" s="81" t="s">
        <v>21</v>
      </c>
      <c r="E28" s="82" t="s">
        <v>22</v>
      </c>
      <c r="F28" s="291" t="n">
        <v>-1000</v>
      </c>
      <c r="G28" s="28" t="n">
        <v>26574</v>
      </c>
      <c r="H28" s="39" t="n">
        <v>25965</v>
      </c>
      <c r="I28" s="84" t="n">
        <f aca="false">G28-H28</f>
        <v>609</v>
      </c>
      <c r="J28" s="84" t="n">
        <f aca="false">$F28*I28</f>
        <v>-609000</v>
      </c>
      <c r="K28" s="84" t="n">
        <f aca="false">J28/1000000</f>
        <v>-0.609</v>
      </c>
      <c r="L28" s="28" t="n">
        <v>6400</v>
      </c>
      <c r="M28" s="39" t="n">
        <v>6469</v>
      </c>
      <c r="N28" s="84" t="n">
        <f aca="false">L28-M28</f>
        <v>-69</v>
      </c>
      <c r="O28" s="84" t="n">
        <f aca="false">$F28*N28</f>
        <v>69000</v>
      </c>
      <c r="P28" s="84" t="n">
        <f aca="false">O28/1000000</f>
        <v>0.069</v>
      </c>
      <c r="Q28" s="295"/>
    </row>
    <row r="29" customFormat="false" ht="22.5" hidden="false" customHeight="true" outlineLevel="0" collapsed="false">
      <c r="A29" s="289" t="n">
        <v>19</v>
      </c>
      <c r="B29" s="301" t="s">
        <v>227</v>
      </c>
      <c r="C29" s="80" t="n">
        <v>4864972</v>
      </c>
      <c r="D29" s="134" t="s">
        <v>21</v>
      </c>
      <c r="E29" s="82" t="s">
        <v>22</v>
      </c>
      <c r="F29" s="291" t="n">
        <v>-1000</v>
      </c>
      <c r="G29" s="28" t="n">
        <v>36795</v>
      </c>
      <c r="H29" s="39" t="n">
        <v>34828</v>
      </c>
      <c r="I29" s="84" t="n">
        <f aca="false">G29-H29</f>
        <v>1967</v>
      </c>
      <c r="J29" s="84" t="n">
        <f aca="false">$F29*I29</f>
        <v>-1967000</v>
      </c>
      <c r="K29" s="84" t="n">
        <f aca="false">J29/1000000</f>
        <v>-1.967</v>
      </c>
      <c r="L29" s="28" t="n">
        <v>42850</v>
      </c>
      <c r="M29" s="39" t="n">
        <v>42779</v>
      </c>
      <c r="N29" s="84" t="n">
        <f aca="false">L29-M29</f>
        <v>71</v>
      </c>
      <c r="O29" s="84" t="n">
        <f aca="false">$F29*N29</f>
        <v>-71000</v>
      </c>
      <c r="P29" s="84" t="n">
        <f aca="false">O29/1000000</f>
        <v>-0.071</v>
      </c>
      <c r="Q29" s="295"/>
    </row>
    <row r="30" customFormat="false" ht="22.5" hidden="false" customHeight="true" outlineLevel="0" collapsed="false">
      <c r="A30" s="289"/>
      <c r="B30" s="297" t="s">
        <v>230</v>
      </c>
      <c r="C30" s="80"/>
      <c r="D30" s="81"/>
      <c r="E30" s="81"/>
      <c r="F30" s="291"/>
      <c r="G30" s="298"/>
      <c r="H30" s="233"/>
      <c r="I30" s="84"/>
      <c r="J30" s="84"/>
      <c r="K30" s="84"/>
      <c r="L30" s="300"/>
      <c r="M30" s="84"/>
      <c r="N30" s="84"/>
      <c r="O30" s="84"/>
      <c r="P30" s="84"/>
      <c r="Q30" s="295"/>
    </row>
    <row r="31" customFormat="false" ht="22.5" hidden="false" customHeight="true" outlineLevel="0" collapsed="false">
      <c r="A31" s="289"/>
      <c r="B31" s="297" t="s">
        <v>103</v>
      </c>
      <c r="C31" s="80"/>
      <c r="D31" s="81"/>
      <c r="E31" s="81"/>
      <c r="F31" s="291"/>
      <c r="G31" s="298"/>
      <c r="H31" s="233"/>
      <c r="I31" s="84"/>
      <c r="J31" s="84"/>
      <c r="K31" s="84"/>
      <c r="L31" s="300"/>
      <c r="M31" s="84"/>
      <c r="N31" s="84"/>
      <c r="O31" s="84"/>
      <c r="P31" s="84"/>
      <c r="Q31" s="295"/>
    </row>
    <row r="32" customFormat="false" ht="22.5" hidden="false" customHeight="true" outlineLevel="0" collapsed="false">
      <c r="A32" s="289" t="n">
        <v>21</v>
      </c>
      <c r="B32" s="290" t="s">
        <v>231</v>
      </c>
      <c r="C32" s="80" t="n">
        <v>4864955</v>
      </c>
      <c r="D32" s="81" t="s">
        <v>21</v>
      </c>
      <c r="E32" s="82" t="s">
        <v>22</v>
      </c>
      <c r="F32" s="291" t="n">
        <v>1000</v>
      </c>
      <c r="G32" s="28" t="n">
        <v>8135</v>
      </c>
      <c r="H32" s="39" t="n">
        <v>8136</v>
      </c>
      <c r="I32" s="84" t="n">
        <f aca="false">G32-H32</f>
        <v>-1</v>
      </c>
      <c r="J32" s="84" t="n">
        <f aca="false">$F32*I32</f>
        <v>-1000</v>
      </c>
      <c r="K32" s="84" t="n">
        <f aca="false">J32/1000000</f>
        <v>-0.001</v>
      </c>
      <c r="L32" s="28" t="n">
        <v>6864</v>
      </c>
      <c r="M32" s="39" t="n">
        <v>6859</v>
      </c>
      <c r="N32" s="84" t="n">
        <f aca="false">L32-M32</f>
        <v>5</v>
      </c>
      <c r="O32" s="84" t="n">
        <f aca="false">$F32*N32</f>
        <v>5000</v>
      </c>
      <c r="P32" s="84" t="n">
        <f aca="false">O32/1000000</f>
        <v>0.005</v>
      </c>
      <c r="Q32" s="295"/>
    </row>
    <row r="33" customFormat="false" ht="22.5" hidden="false" customHeight="true" outlineLevel="0" collapsed="false">
      <c r="A33" s="289"/>
      <c r="B33" s="268" t="s">
        <v>232</v>
      </c>
      <c r="C33" s="80"/>
      <c r="D33" s="134"/>
      <c r="E33" s="134"/>
      <c r="F33" s="291"/>
      <c r="G33" s="298"/>
      <c r="H33" s="233"/>
      <c r="I33" s="84"/>
      <c r="J33" s="84"/>
      <c r="K33" s="84"/>
      <c r="L33" s="300"/>
      <c r="M33" s="84"/>
      <c r="N33" s="84"/>
      <c r="O33" s="84"/>
      <c r="P33" s="84"/>
      <c r="Q33" s="295"/>
    </row>
    <row r="34" customFormat="false" ht="22.5" hidden="false" customHeight="true" outlineLevel="0" collapsed="false">
      <c r="A34" s="289" t="n">
        <v>22</v>
      </c>
      <c r="B34" s="301" t="s">
        <v>20</v>
      </c>
      <c r="C34" s="80" t="n">
        <v>4864908</v>
      </c>
      <c r="D34" s="134" t="s">
        <v>21</v>
      </c>
      <c r="E34" s="82" t="s">
        <v>22</v>
      </c>
      <c r="F34" s="291" t="n">
        <v>-1000</v>
      </c>
      <c r="G34" s="28" t="n">
        <v>916887</v>
      </c>
      <c r="H34" s="39" t="n">
        <v>918062</v>
      </c>
      <c r="I34" s="84" t="n">
        <f aca="false">G34-H34</f>
        <v>-1175</v>
      </c>
      <c r="J34" s="84" t="n">
        <f aca="false">$F34*I34</f>
        <v>1175000</v>
      </c>
      <c r="K34" s="84" t="n">
        <f aca="false">J34/1000000</f>
        <v>1.175</v>
      </c>
      <c r="L34" s="28" t="n">
        <v>891514</v>
      </c>
      <c r="M34" s="39" t="n">
        <v>892815</v>
      </c>
      <c r="N34" s="84" t="n">
        <f aca="false">L34-M34</f>
        <v>-1301</v>
      </c>
      <c r="O34" s="84" t="n">
        <f aca="false">$F34*N34</f>
        <v>1301000</v>
      </c>
      <c r="P34" s="84" t="n">
        <f aca="false">O34/1000000</f>
        <v>1.301</v>
      </c>
      <c r="Q34" s="295"/>
    </row>
    <row r="35" customFormat="false" ht="22.5" hidden="false" customHeight="true" outlineLevel="0" collapsed="false">
      <c r="A35" s="289" t="n">
        <v>23</v>
      </c>
      <c r="B35" s="290" t="s">
        <v>26</v>
      </c>
      <c r="C35" s="80" t="n">
        <v>4864909</v>
      </c>
      <c r="D35" s="81" t="s">
        <v>21</v>
      </c>
      <c r="E35" s="82" t="s">
        <v>22</v>
      </c>
      <c r="F35" s="291" t="n">
        <v>-1000</v>
      </c>
      <c r="G35" s="28" t="n">
        <v>962664</v>
      </c>
      <c r="H35" s="39" t="n">
        <v>963293</v>
      </c>
      <c r="I35" s="84" t="n">
        <f aca="false">G35-H35</f>
        <v>-629</v>
      </c>
      <c r="J35" s="84" t="n">
        <f aca="false">$F35*I35</f>
        <v>629000</v>
      </c>
      <c r="K35" s="84" t="n">
        <f aca="false">J35/1000000</f>
        <v>0.629</v>
      </c>
      <c r="L35" s="28" t="n">
        <v>858581</v>
      </c>
      <c r="M35" s="39" t="n">
        <v>859785</v>
      </c>
      <c r="N35" s="84" t="n">
        <f aca="false">L35-M35</f>
        <v>-1204</v>
      </c>
      <c r="O35" s="84" t="n">
        <f aca="false">$F35*N35</f>
        <v>1204000</v>
      </c>
      <c r="P35" s="84" t="n">
        <f aca="false">O35/1000000</f>
        <v>1.204</v>
      </c>
      <c r="Q35" s="295"/>
    </row>
    <row r="36" customFormat="false" ht="22.5" hidden="false" customHeight="true" outlineLevel="0" collapsed="false">
      <c r="A36" s="289"/>
      <c r="B36" s="290"/>
      <c r="C36" s="80"/>
      <c r="D36" s="81"/>
      <c r="E36" s="81"/>
      <c r="F36" s="291"/>
      <c r="G36" s="298"/>
      <c r="H36" s="233"/>
      <c r="I36" s="84"/>
      <c r="J36" s="84"/>
      <c r="K36" s="84"/>
      <c r="L36" s="300"/>
      <c r="M36" s="84"/>
      <c r="N36" s="84"/>
      <c r="O36" s="84"/>
      <c r="P36" s="84"/>
      <c r="Q36" s="295"/>
    </row>
    <row r="37" customFormat="false" ht="22.5" hidden="false" customHeight="true" outlineLevel="0" collapsed="false">
      <c r="A37" s="289"/>
      <c r="B37" s="297" t="s">
        <v>233</v>
      </c>
      <c r="C37" s="80"/>
      <c r="D37" s="81"/>
      <c r="E37" s="81"/>
      <c r="F37" s="303"/>
      <c r="G37" s="298"/>
      <c r="H37" s="233"/>
      <c r="I37" s="84"/>
      <c r="J37" s="84"/>
      <c r="K37" s="84"/>
      <c r="L37" s="300"/>
      <c r="M37" s="84"/>
      <c r="N37" s="84"/>
      <c r="O37" s="84"/>
      <c r="P37" s="84"/>
      <c r="Q37" s="295"/>
    </row>
    <row r="38" customFormat="false" ht="22.5" hidden="false" customHeight="true" outlineLevel="0" collapsed="false">
      <c r="A38" s="289" t="n">
        <v>24</v>
      </c>
      <c r="B38" s="290" t="s">
        <v>171</v>
      </c>
      <c r="C38" s="80" t="n">
        <v>4864964</v>
      </c>
      <c r="D38" s="81" t="s">
        <v>21</v>
      </c>
      <c r="E38" s="82" t="s">
        <v>22</v>
      </c>
      <c r="F38" s="291" t="n">
        <v>-1000</v>
      </c>
      <c r="G38" s="28" t="n">
        <v>175</v>
      </c>
      <c r="H38" s="39" t="n">
        <v>215</v>
      </c>
      <c r="I38" s="84" t="n">
        <f aca="false">G38-H38</f>
        <v>-40</v>
      </c>
      <c r="J38" s="84" t="n">
        <f aca="false">$F38*I38</f>
        <v>40000</v>
      </c>
      <c r="K38" s="84" t="n">
        <f aca="false">J38/1000000</f>
        <v>0.04</v>
      </c>
      <c r="L38" s="28" t="n">
        <v>974303</v>
      </c>
      <c r="M38" s="39" t="n">
        <v>975375</v>
      </c>
      <c r="N38" s="84" t="n">
        <f aca="false">L38-M38</f>
        <v>-1072</v>
      </c>
      <c r="O38" s="84" t="n">
        <f aca="false">$F38*N38</f>
        <v>1072000</v>
      </c>
      <c r="P38" s="84" t="n">
        <f aca="false">O38/1000000</f>
        <v>1.072</v>
      </c>
      <c r="Q38" s="295"/>
    </row>
    <row r="39" customFormat="false" ht="22.5" hidden="false" customHeight="true" outlineLevel="0" collapsed="false">
      <c r="A39" s="289" t="n">
        <v>25</v>
      </c>
      <c r="B39" s="290" t="s">
        <v>172</v>
      </c>
      <c r="C39" s="80" t="n">
        <v>4864965</v>
      </c>
      <c r="D39" s="81" t="s">
        <v>21</v>
      </c>
      <c r="E39" s="82" t="s">
        <v>22</v>
      </c>
      <c r="F39" s="291" t="n">
        <v>-1000</v>
      </c>
      <c r="G39" s="28" t="n">
        <v>629</v>
      </c>
      <c r="H39" s="39" t="n">
        <v>653</v>
      </c>
      <c r="I39" s="84" t="n">
        <f aca="false">G39-H39</f>
        <v>-24</v>
      </c>
      <c r="J39" s="84" t="n">
        <f aca="false">$F39*I39</f>
        <v>24000</v>
      </c>
      <c r="K39" s="84" t="n">
        <f aca="false">J39/1000000</f>
        <v>0.024</v>
      </c>
      <c r="L39" s="28" t="n">
        <v>959225</v>
      </c>
      <c r="M39" s="39" t="n">
        <v>961390</v>
      </c>
      <c r="N39" s="84" t="n">
        <f aca="false">L39-M39</f>
        <v>-2165</v>
      </c>
      <c r="O39" s="84" t="n">
        <f aca="false">$F39*N39</f>
        <v>2165000</v>
      </c>
      <c r="P39" s="84" t="n">
        <f aca="false">O39/1000000</f>
        <v>2.165</v>
      </c>
      <c r="Q39" s="295"/>
    </row>
    <row r="40" customFormat="false" ht="22.5" hidden="false" customHeight="true" outlineLevel="0" collapsed="false">
      <c r="A40" s="289" t="n">
        <v>26</v>
      </c>
      <c r="B40" s="290" t="s">
        <v>234</v>
      </c>
      <c r="C40" s="80" t="n">
        <v>4864890</v>
      </c>
      <c r="D40" s="81" t="s">
        <v>21</v>
      </c>
      <c r="E40" s="82" t="s">
        <v>22</v>
      </c>
      <c r="F40" s="291" t="n">
        <v>-1000</v>
      </c>
      <c r="G40" s="28" t="n">
        <v>998143</v>
      </c>
      <c r="H40" s="39" t="n">
        <v>998796</v>
      </c>
      <c r="I40" s="84" t="n">
        <f aca="false">G40-H40</f>
        <v>-653</v>
      </c>
      <c r="J40" s="84" t="n">
        <f aca="false">$F40*I40</f>
        <v>653000</v>
      </c>
      <c r="K40" s="84" t="n">
        <f aca="false">J40/1000000</f>
        <v>0.653</v>
      </c>
      <c r="L40" s="28" t="n">
        <v>956880</v>
      </c>
      <c r="M40" s="39" t="n">
        <v>956880</v>
      </c>
      <c r="N40" s="84" t="n">
        <f aca="false">L40-M40</f>
        <v>0</v>
      </c>
      <c r="O40" s="84" t="n">
        <f aca="false">$F40*N40</f>
        <v>-0</v>
      </c>
      <c r="P40" s="84" t="n">
        <f aca="false">O40/1000000</f>
        <v>-0</v>
      </c>
      <c r="Q40" s="295"/>
    </row>
    <row r="41" customFormat="false" ht="22.5" hidden="false" customHeight="true" outlineLevel="0" collapsed="false">
      <c r="A41" s="289" t="n">
        <v>27</v>
      </c>
      <c r="B41" s="301" t="s">
        <v>235</v>
      </c>
      <c r="C41" s="80" t="n">
        <v>4864891</v>
      </c>
      <c r="D41" s="134" t="s">
        <v>21</v>
      </c>
      <c r="E41" s="82" t="s">
        <v>22</v>
      </c>
      <c r="F41" s="291" t="n">
        <v>-1000</v>
      </c>
      <c r="G41" s="28" t="n">
        <v>0</v>
      </c>
      <c r="H41" s="39" t="n">
        <v>0</v>
      </c>
      <c r="I41" s="84" t="n">
        <f aca="false">G41-H41</f>
        <v>0</v>
      </c>
      <c r="J41" s="84" t="n">
        <f aca="false">$F41*I41</f>
        <v>-0</v>
      </c>
      <c r="K41" s="84" t="n">
        <f aca="false">J41/1000000</f>
        <v>-0</v>
      </c>
      <c r="L41" s="28" t="n">
        <v>0</v>
      </c>
      <c r="M41" s="39" t="n">
        <v>0</v>
      </c>
      <c r="N41" s="84" t="n">
        <f aca="false">L41-M41</f>
        <v>0</v>
      </c>
      <c r="O41" s="84" t="n">
        <f aca="false">$F41*N41</f>
        <v>-0</v>
      </c>
      <c r="P41" s="84" t="n">
        <f aca="false">O41/1000000</f>
        <v>-0</v>
      </c>
      <c r="Q41" s="295"/>
    </row>
    <row r="42" customFormat="false" ht="22.5" hidden="false" customHeight="true" outlineLevel="0" collapsed="false">
      <c r="A42" s="289" t="n">
        <v>28</v>
      </c>
      <c r="B42" s="290" t="s">
        <v>236</v>
      </c>
      <c r="C42" s="80" t="n">
        <v>4864906</v>
      </c>
      <c r="D42" s="81" t="s">
        <v>21</v>
      </c>
      <c r="E42" s="82" t="s">
        <v>22</v>
      </c>
      <c r="F42" s="291" t="n">
        <v>-1000</v>
      </c>
      <c r="G42" s="28" t="n">
        <v>999147</v>
      </c>
      <c r="H42" s="39" t="n">
        <v>999193</v>
      </c>
      <c r="I42" s="84" t="n">
        <f aca="false">G42-H42</f>
        <v>-46</v>
      </c>
      <c r="J42" s="84" t="n">
        <f aca="false">$F42*I42</f>
        <v>46000</v>
      </c>
      <c r="K42" s="84" t="n">
        <f aca="false">J42/1000000</f>
        <v>0.046</v>
      </c>
      <c r="L42" s="28" t="n">
        <v>890215</v>
      </c>
      <c r="M42" s="39" t="n">
        <v>890767</v>
      </c>
      <c r="N42" s="84" t="n">
        <f aca="false">L42-M42</f>
        <v>-552</v>
      </c>
      <c r="O42" s="84" t="n">
        <f aca="false">$F42*N42</f>
        <v>552000</v>
      </c>
      <c r="P42" s="84" t="n">
        <f aca="false">O42/1000000</f>
        <v>0.552</v>
      </c>
      <c r="Q42" s="295"/>
    </row>
    <row r="43" customFormat="false" ht="22.5" hidden="false" customHeight="true" outlineLevel="0" collapsed="false">
      <c r="A43" s="289" t="n">
        <v>29</v>
      </c>
      <c r="B43" s="290" t="s">
        <v>237</v>
      </c>
      <c r="C43" s="80" t="n">
        <v>4864907</v>
      </c>
      <c r="D43" s="81" t="s">
        <v>21</v>
      </c>
      <c r="E43" s="82" t="s">
        <v>22</v>
      </c>
      <c r="F43" s="304" t="n">
        <v>-1000</v>
      </c>
      <c r="G43" s="28" t="n">
        <v>998411</v>
      </c>
      <c r="H43" s="39" t="n">
        <v>998477</v>
      </c>
      <c r="I43" s="84" t="n">
        <f aca="false">G43-H43</f>
        <v>-66</v>
      </c>
      <c r="J43" s="84" t="n">
        <f aca="false">$F43*I43</f>
        <v>66000</v>
      </c>
      <c r="K43" s="84" t="n">
        <f aca="false">J43/1000000</f>
        <v>0.066</v>
      </c>
      <c r="L43" s="28" t="n">
        <v>869772</v>
      </c>
      <c r="M43" s="39" t="n">
        <v>870383</v>
      </c>
      <c r="N43" s="84" t="n">
        <f aca="false">L43-M43</f>
        <v>-611</v>
      </c>
      <c r="O43" s="84" t="n">
        <f aca="false">$F43*N43</f>
        <v>611000</v>
      </c>
      <c r="P43" s="84" t="n">
        <f aca="false">O43/1000000</f>
        <v>0.611</v>
      </c>
      <c r="Q43" s="295"/>
    </row>
    <row r="44" customFormat="false" ht="18" hidden="false" customHeight="true" outlineLevel="0" collapsed="false">
      <c r="A44" s="288"/>
      <c r="B44" s="305"/>
      <c r="C44" s="306"/>
      <c r="D44" s="307"/>
      <c r="E44" s="308"/>
      <c r="F44" s="291"/>
      <c r="G44" s="306"/>
      <c r="H44" s="288"/>
      <c r="I44" s="309"/>
      <c r="J44" s="309"/>
      <c r="K44" s="309"/>
      <c r="L44" s="309"/>
      <c r="M44" s="19"/>
      <c r="N44" s="309"/>
      <c r="O44" s="309"/>
      <c r="P44" s="309"/>
      <c r="Q44" s="21"/>
    </row>
    <row r="45" customFormat="false" ht="18" hidden="false" customHeight="true" outlineLevel="0" collapsed="false">
      <c r="A45" s="310" t="s">
        <v>238</v>
      </c>
      <c r="B45" s="311"/>
      <c r="C45" s="312"/>
      <c r="D45" s="313"/>
      <c r="E45" s="314"/>
      <c r="F45" s="291"/>
      <c r="G45" s="312"/>
      <c r="H45" s="315"/>
      <c r="I45" s="316"/>
      <c r="J45" s="316"/>
      <c r="K45" s="316"/>
      <c r="L45" s="316"/>
      <c r="M45" s="85"/>
      <c r="N45" s="316"/>
      <c r="O45" s="316"/>
      <c r="P45" s="317" t="str">
        <f aca="false">NDPL!$Q$1</f>
        <v>AUGUST-2013</v>
      </c>
      <c r="Q45" s="317"/>
    </row>
    <row r="46" customFormat="false" ht="21" hidden="false" customHeight="true" outlineLevel="0" collapsed="false">
      <c r="A46" s="286"/>
      <c r="B46" s="268" t="s">
        <v>239</v>
      </c>
      <c r="C46" s="80"/>
      <c r="D46" s="134"/>
      <c r="E46" s="134"/>
      <c r="F46" s="318"/>
      <c r="G46" s="298"/>
      <c r="H46" s="233"/>
      <c r="I46" s="84"/>
      <c r="J46" s="84"/>
      <c r="K46" s="84"/>
      <c r="L46" s="300"/>
      <c r="M46" s="84"/>
      <c r="N46" s="84"/>
      <c r="O46" s="84"/>
      <c r="P46" s="84"/>
      <c r="Q46" s="32"/>
    </row>
    <row r="47" customFormat="false" ht="21" hidden="false" customHeight="true" outlineLevel="0" collapsed="false">
      <c r="A47" s="289" t="n">
        <v>30</v>
      </c>
      <c r="B47" s="290" t="s">
        <v>20</v>
      </c>
      <c r="C47" s="80" t="n">
        <v>4864988</v>
      </c>
      <c r="D47" s="81" t="s">
        <v>21</v>
      </c>
      <c r="E47" s="82" t="s">
        <v>22</v>
      </c>
      <c r="F47" s="291" t="n">
        <v>-1000</v>
      </c>
      <c r="G47" s="28" t="n">
        <v>997639</v>
      </c>
      <c r="H47" s="39" t="n">
        <v>997578</v>
      </c>
      <c r="I47" s="84" t="n">
        <f aca="false">G47-H47</f>
        <v>61</v>
      </c>
      <c r="J47" s="84" t="n">
        <f aca="false">$F47*I47</f>
        <v>-61000</v>
      </c>
      <c r="K47" s="84" t="n">
        <f aca="false">J47/1000000</f>
        <v>-0.061</v>
      </c>
      <c r="L47" s="28" t="n">
        <v>972943</v>
      </c>
      <c r="M47" s="39" t="n">
        <v>973064</v>
      </c>
      <c r="N47" s="84" t="n">
        <f aca="false">L47-M47</f>
        <v>-121</v>
      </c>
      <c r="O47" s="84" t="n">
        <f aca="false">$F47*N47</f>
        <v>121000</v>
      </c>
      <c r="P47" s="84" t="n">
        <f aca="false">O47/1000000</f>
        <v>0.121</v>
      </c>
      <c r="Q47" s="32"/>
    </row>
    <row r="48" customFormat="false" ht="21" hidden="false" customHeight="true" outlineLevel="0" collapsed="false">
      <c r="A48" s="289" t="n">
        <v>31</v>
      </c>
      <c r="B48" s="290" t="s">
        <v>26</v>
      </c>
      <c r="C48" s="80" t="n">
        <v>4864989</v>
      </c>
      <c r="D48" s="81" t="s">
        <v>21</v>
      </c>
      <c r="E48" s="82" t="s">
        <v>22</v>
      </c>
      <c r="F48" s="291" t="n">
        <v>-1000</v>
      </c>
      <c r="G48" s="28" t="n">
        <v>998884</v>
      </c>
      <c r="H48" s="39" t="n">
        <v>998837</v>
      </c>
      <c r="I48" s="84" t="n">
        <f aca="false">G48-H48</f>
        <v>47</v>
      </c>
      <c r="J48" s="84" t="n">
        <f aca="false">$F48*I48</f>
        <v>-47000</v>
      </c>
      <c r="K48" s="84" t="n">
        <f aca="false">J48/1000000</f>
        <v>-0.047</v>
      </c>
      <c r="L48" s="28" t="n">
        <v>989532</v>
      </c>
      <c r="M48" s="39" t="n">
        <v>989721</v>
      </c>
      <c r="N48" s="84" t="n">
        <f aca="false">L48-M48</f>
        <v>-189</v>
      </c>
      <c r="O48" s="84" t="n">
        <f aca="false">$F48*N48</f>
        <v>189000</v>
      </c>
      <c r="P48" s="84" t="n">
        <f aca="false">O48/1000000</f>
        <v>0.189</v>
      </c>
      <c r="Q48" s="32"/>
    </row>
    <row r="49" customFormat="false" ht="21" hidden="false" customHeight="true" outlineLevel="0" collapsed="false">
      <c r="A49" s="289" t="n">
        <v>32</v>
      </c>
      <c r="B49" s="290" t="s">
        <v>24</v>
      </c>
      <c r="C49" s="80" t="n">
        <v>4864979</v>
      </c>
      <c r="D49" s="81" t="s">
        <v>21</v>
      </c>
      <c r="E49" s="82" t="s">
        <v>22</v>
      </c>
      <c r="F49" s="291" t="n">
        <v>-2000</v>
      </c>
      <c r="G49" s="28" t="n">
        <v>994037</v>
      </c>
      <c r="H49" s="39" t="n">
        <v>994007</v>
      </c>
      <c r="I49" s="84" t="n">
        <f aca="false">G49-H49</f>
        <v>30</v>
      </c>
      <c r="J49" s="84" t="n">
        <f aca="false">$F49*I49</f>
        <v>-60000</v>
      </c>
      <c r="K49" s="84" t="n">
        <f aca="false">J49/1000000</f>
        <v>-0.06</v>
      </c>
      <c r="L49" s="28" t="n">
        <v>970428</v>
      </c>
      <c r="M49" s="39" t="n">
        <v>970622</v>
      </c>
      <c r="N49" s="84" t="n">
        <f aca="false">L49-M49</f>
        <v>-194</v>
      </c>
      <c r="O49" s="84" t="n">
        <f aca="false">$F49*N49</f>
        <v>388000</v>
      </c>
      <c r="P49" s="84" t="n">
        <f aca="false">O49/1000000</f>
        <v>0.388</v>
      </c>
      <c r="Q49" s="202"/>
    </row>
    <row r="50" customFormat="false" ht="21" hidden="false" customHeight="true" outlineLevel="0" collapsed="false">
      <c r="A50" s="289"/>
      <c r="B50" s="297" t="s">
        <v>240</v>
      </c>
      <c r="C50" s="80"/>
      <c r="D50" s="81"/>
      <c r="E50" s="81"/>
      <c r="F50" s="291"/>
      <c r="G50" s="298"/>
      <c r="H50" s="233"/>
      <c r="I50" s="84"/>
      <c r="J50" s="84"/>
      <c r="K50" s="84"/>
      <c r="L50" s="300"/>
      <c r="M50" s="84"/>
      <c r="N50" s="84"/>
      <c r="O50" s="84"/>
      <c r="P50" s="84"/>
      <c r="Q50" s="32"/>
    </row>
    <row r="51" customFormat="false" ht="21" hidden="false" customHeight="true" outlineLevel="0" collapsed="false">
      <c r="A51" s="289" t="n">
        <v>33</v>
      </c>
      <c r="B51" s="290" t="s">
        <v>20</v>
      </c>
      <c r="C51" s="80" t="n">
        <v>4864966</v>
      </c>
      <c r="D51" s="81" t="s">
        <v>21</v>
      </c>
      <c r="E51" s="82" t="s">
        <v>22</v>
      </c>
      <c r="F51" s="291" t="n">
        <v>-1000</v>
      </c>
      <c r="G51" s="28" t="n">
        <v>997130</v>
      </c>
      <c r="H51" s="39" t="n">
        <v>997129</v>
      </c>
      <c r="I51" s="84" t="n">
        <f aca="false">G51-H51</f>
        <v>1</v>
      </c>
      <c r="J51" s="84" t="n">
        <f aca="false">$F51*I51</f>
        <v>-1000</v>
      </c>
      <c r="K51" s="84" t="n">
        <f aca="false">J51/1000000</f>
        <v>-0.001</v>
      </c>
      <c r="L51" s="28" t="n">
        <v>916828</v>
      </c>
      <c r="M51" s="39" t="n">
        <v>917804</v>
      </c>
      <c r="N51" s="84" t="n">
        <f aca="false">L51-M51</f>
        <v>-976</v>
      </c>
      <c r="O51" s="84" t="n">
        <f aca="false">$F51*N51</f>
        <v>976000</v>
      </c>
      <c r="P51" s="84" t="n">
        <f aca="false">O51/1000000</f>
        <v>0.976</v>
      </c>
      <c r="Q51" s="32"/>
    </row>
    <row r="52" customFormat="false" ht="21" hidden="false" customHeight="true" outlineLevel="0" collapsed="false">
      <c r="A52" s="289" t="n">
        <v>34</v>
      </c>
      <c r="B52" s="290" t="s">
        <v>26</v>
      </c>
      <c r="C52" s="80" t="n">
        <v>4864967</v>
      </c>
      <c r="D52" s="81" t="s">
        <v>21</v>
      </c>
      <c r="E52" s="82" t="s">
        <v>22</v>
      </c>
      <c r="F52" s="291" t="n">
        <v>-1000</v>
      </c>
      <c r="G52" s="28" t="n">
        <v>996496</v>
      </c>
      <c r="H52" s="39" t="n">
        <v>996586</v>
      </c>
      <c r="I52" s="84" t="n">
        <f aca="false">G52-H52</f>
        <v>-90</v>
      </c>
      <c r="J52" s="84" t="n">
        <f aca="false">$F52*I52</f>
        <v>90000</v>
      </c>
      <c r="K52" s="84" t="n">
        <f aca="false">J52/1000000</f>
        <v>0.09</v>
      </c>
      <c r="L52" s="28" t="n">
        <v>929364</v>
      </c>
      <c r="M52" s="39" t="n">
        <v>930216</v>
      </c>
      <c r="N52" s="84" t="n">
        <f aca="false">L52-M52</f>
        <v>-852</v>
      </c>
      <c r="O52" s="84" t="n">
        <f aca="false">$F52*N52</f>
        <v>852000</v>
      </c>
      <c r="P52" s="84" t="n">
        <f aca="false">O52/1000000</f>
        <v>0.852</v>
      </c>
      <c r="Q52" s="32"/>
    </row>
    <row r="53" customFormat="false" ht="21" hidden="false" customHeight="true" outlineLevel="0" collapsed="false">
      <c r="A53" s="289" t="n">
        <v>35</v>
      </c>
      <c r="B53" s="290" t="s">
        <v>24</v>
      </c>
      <c r="C53" s="80" t="n">
        <v>4865048</v>
      </c>
      <c r="D53" s="81" t="s">
        <v>21</v>
      </c>
      <c r="E53" s="82" t="s">
        <v>22</v>
      </c>
      <c r="F53" s="291" t="n">
        <v>-1000</v>
      </c>
      <c r="G53" s="28" t="n">
        <v>997040</v>
      </c>
      <c r="H53" s="39" t="n">
        <v>997037</v>
      </c>
      <c r="I53" s="84" t="n">
        <f aca="false">G53-H53</f>
        <v>3</v>
      </c>
      <c r="J53" s="84" t="n">
        <f aca="false">$F53*I53</f>
        <v>-3000</v>
      </c>
      <c r="K53" s="84" t="n">
        <f aca="false">J53/1000000</f>
        <v>-0.003</v>
      </c>
      <c r="L53" s="28" t="n">
        <v>921956</v>
      </c>
      <c r="M53" s="39" t="n">
        <v>922710</v>
      </c>
      <c r="N53" s="84" t="n">
        <f aca="false">L53-M53</f>
        <v>-754</v>
      </c>
      <c r="O53" s="84" t="n">
        <f aca="false">$F53*N53</f>
        <v>754000</v>
      </c>
      <c r="P53" s="84" t="n">
        <f aca="false">O53/1000000</f>
        <v>0.754</v>
      </c>
      <c r="Q53" s="32"/>
    </row>
    <row r="54" customFormat="false" ht="21" hidden="false" customHeight="true" outlineLevel="0" collapsed="false">
      <c r="A54" s="289"/>
      <c r="B54" s="297" t="s">
        <v>164</v>
      </c>
      <c r="C54" s="80"/>
      <c r="D54" s="81"/>
      <c r="E54" s="82"/>
      <c r="F54" s="303"/>
      <c r="G54" s="298"/>
      <c r="H54" s="319"/>
      <c r="I54" s="84"/>
      <c r="J54" s="84"/>
      <c r="K54" s="84"/>
      <c r="L54" s="300"/>
      <c r="M54" s="71"/>
      <c r="N54" s="84"/>
      <c r="O54" s="84"/>
      <c r="P54" s="84"/>
      <c r="Q54" s="32"/>
    </row>
    <row r="55" customFormat="false" ht="21" hidden="false" customHeight="true" outlineLevel="0" collapsed="false">
      <c r="A55" s="289" t="n">
        <v>36</v>
      </c>
      <c r="B55" s="290" t="s">
        <v>241</v>
      </c>
      <c r="C55" s="80" t="n">
        <v>4864827</v>
      </c>
      <c r="D55" s="81" t="s">
        <v>21</v>
      </c>
      <c r="E55" s="82" t="s">
        <v>22</v>
      </c>
      <c r="F55" s="303" t="n">
        <v>-666.666</v>
      </c>
      <c r="G55" s="28" t="n">
        <v>993745</v>
      </c>
      <c r="H55" s="39" t="n">
        <v>994277</v>
      </c>
      <c r="I55" s="84" t="n">
        <f aca="false">G55-H55</f>
        <v>-532</v>
      </c>
      <c r="J55" s="84" t="n">
        <f aca="false">$F55*I55</f>
        <v>354666.312</v>
      </c>
      <c r="K55" s="84" t="n">
        <f aca="false">J55/1000000</f>
        <v>0.354666312</v>
      </c>
      <c r="L55" s="28" t="n">
        <v>984737</v>
      </c>
      <c r="M55" s="39" t="n">
        <v>985159</v>
      </c>
      <c r="N55" s="84" t="n">
        <f aca="false">L55-M55</f>
        <v>-422</v>
      </c>
      <c r="O55" s="84" t="n">
        <f aca="false">$F55*N55</f>
        <v>281333.052</v>
      </c>
      <c r="P55" s="84" t="n">
        <f aca="false">O55/1000000</f>
        <v>0.281333052</v>
      </c>
      <c r="Q55" s="43"/>
    </row>
    <row r="56" customFormat="false" ht="21" hidden="false" customHeight="true" outlineLevel="0" collapsed="false">
      <c r="A56" s="289" t="n">
        <v>37</v>
      </c>
      <c r="B56" s="290" t="s">
        <v>242</v>
      </c>
      <c r="C56" s="80" t="n">
        <v>4864828</v>
      </c>
      <c r="D56" s="81" t="s">
        <v>21</v>
      </c>
      <c r="E56" s="82" t="s">
        <v>22</v>
      </c>
      <c r="F56" s="303" t="n">
        <v>-666.666</v>
      </c>
      <c r="G56" s="28" t="n">
        <v>0</v>
      </c>
      <c r="H56" s="39" t="n">
        <v>0</v>
      </c>
      <c r="I56" s="84" t="n">
        <f aca="false">G56-H56</f>
        <v>0</v>
      </c>
      <c r="J56" s="84" t="n">
        <f aca="false">$F56*I56</f>
        <v>-0</v>
      </c>
      <c r="K56" s="84" t="n">
        <f aca="false">J56/1000000</f>
        <v>-0</v>
      </c>
      <c r="L56" s="28" t="n">
        <v>0</v>
      </c>
      <c r="M56" s="39" t="n">
        <v>0</v>
      </c>
      <c r="N56" s="84" t="n">
        <f aca="false">L56-M56</f>
        <v>0</v>
      </c>
      <c r="O56" s="84" t="n">
        <f aca="false">$F56*N56</f>
        <v>-0</v>
      </c>
      <c r="P56" s="84" t="n">
        <f aca="false">O56/1000000</f>
        <v>-0</v>
      </c>
      <c r="Q56" s="32"/>
    </row>
    <row r="57" customFormat="false" ht="22.5" hidden="false" customHeight="true" outlineLevel="0" collapsed="false">
      <c r="A57" s="289"/>
      <c r="B57" s="297" t="s">
        <v>243</v>
      </c>
      <c r="C57" s="80"/>
      <c r="D57" s="81"/>
      <c r="E57" s="82"/>
      <c r="F57" s="303"/>
      <c r="G57" s="298"/>
      <c r="H57" s="319"/>
      <c r="I57" s="84"/>
      <c r="J57" s="84"/>
      <c r="K57" s="84"/>
      <c r="L57" s="77"/>
      <c r="M57" s="71"/>
      <c r="N57" s="84"/>
      <c r="O57" s="84"/>
      <c r="P57" s="84"/>
      <c r="Q57" s="32"/>
    </row>
    <row r="58" customFormat="false" ht="21" hidden="false" customHeight="true" outlineLevel="0" collapsed="false">
      <c r="A58" s="289" t="n">
        <v>38</v>
      </c>
      <c r="B58" s="290" t="s">
        <v>241</v>
      </c>
      <c r="C58" s="80" t="n">
        <v>4865024</v>
      </c>
      <c r="D58" s="81" t="s">
        <v>21</v>
      </c>
      <c r="E58" s="82" t="s">
        <v>22</v>
      </c>
      <c r="F58" s="83" t="n">
        <v>-2000</v>
      </c>
      <c r="G58" s="28" t="n">
        <v>1094</v>
      </c>
      <c r="H58" s="39" t="n">
        <v>1093</v>
      </c>
      <c r="I58" s="84" t="n">
        <f aca="false">G58-H58</f>
        <v>1</v>
      </c>
      <c r="J58" s="84" t="n">
        <f aca="false">$F58*I58</f>
        <v>-2000</v>
      </c>
      <c r="K58" s="84" t="n">
        <f aca="false">J58/1000000</f>
        <v>-0.002</v>
      </c>
      <c r="L58" s="28" t="n">
        <v>1381</v>
      </c>
      <c r="M58" s="39" t="n">
        <v>1352</v>
      </c>
      <c r="N58" s="84" t="n">
        <f aca="false">L58-M58</f>
        <v>29</v>
      </c>
      <c r="O58" s="84" t="n">
        <f aca="false">$F58*N58</f>
        <v>-58000</v>
      </c>
      <c r="P58" s="84" t="n">
        <f aca="false">O58/1000000</f>
        <v>-0.058</v>
      </c>
      <c r="Q58" s="32"/>
    </row>
    <row r="59" customFormat="false" ht="21" hidden="false" customHeight="true" outlineLevel="0" collapsed="false">
      <c r="A59" s="289" t="n">
        <v>39</v>
      </c>
      <c r="B59" s="290" t="s">
        <v>242</v>
      </c>
      <c r="C59" s="80" t="n">
        <v>4864920</v>
      </c>
      <c r="D59" s="81" t="s">
        <v>21</v>
      </c>
      <c r="E59" s="82" t="s">
        <v>22</v>
      </c>
      <c r="F59" s="83" t="n">
        <v>-2000</v>
      </c>
      <c r="G59" s="28" t="n">
        <v>997971</v>
      </c>
      <c r="H59" s="39" t="n">
        <v>997969</v>
      </c>
      <c r="I59" s="84" t="n">
        <f aca="false">G59-H59</f>
        <v>2</v>
      </c>
      <c r="J59" s="84" t="n">
        <f aca="false">$F59*I59</f>
        <v>-4000</v>
      </c>
      <c r="K59" s="84" t="n">
        <f aca="false">J59/1000000</f>
        <v>-0.004</v>
      </c>
      <c r="L59" s="28" t="n">
        <v>551</v>
      </c>
      <c r="M59" s="39" t="n">
        <v>529</v>
      </c>
      <c r="N59" s="84" t="n">
        <f aca="false">L59-M59</f>
        <v>22</v>
      </c>
      <c r="O59" s="84" t="n">
        <f aca="false">$F59*N59</f>
        <v>-44000</v>
      </c>
      <c r="P59" s="84" t="n">
        <f aca="false">O59/1000000</f>
        <v>-0.044</v>
      </c>
      <c r="Q59" s="32"/>
    </row>
    <row r="60" customFormat="false" ht="21" hidden="false" customHeight="true" outlineLevel="0" collapsed="false">
      <c r="A60" s="289"/>
      <c r="B60" s="320" t="s">
        <v>244</v>
      </c>
      <c r="C60" s="80"/>
      <c r="D60" s="81"/>
      <c r="E60" s="82"/>
      <c r="F60" s="83"/>
      <c r="G60" s="28"/>
      <c r="H60" s="39"/>
      <c r="I60" s="84"/>
      <c r="J60" s="84"/>
      <c r="K60" s="84"/>
      <c r="L60" s="28"/>
      <c r="M60" s="39"/>
      <c r="N60" s="84"/>
      <c r="O60" s="84"/>
      <c r="P60" s="84"/>
      <c r="Q60" s="32"/>
    </row>
    <row r="61" customFormat="false" ht="21" hidden="false" customHeight="true" outlineLevel="0" collapsed="false">
      <c r="A61" s="289" t="n">
        <v>40</v>
      </c>
      <c r="B61" s="290" t="s">
        <v>241</v>
      </c>
      <c r="C61" s="80" t="n">
        <v>5128414</v>
      </c>
      <c r="D61" s="81" t="s">
        <v>21</v>
      </c>
      <c r="E61" s="82" t="s">
        <v>22</v>
      </c>
      <c r="F61" s="83" t="n">
        <v>-1000</v>
      </c>
      <c r="G61" s="28" t="n">
        <v>954099</v>
      </c>
      <c r="H61" s="39" t="n">
        <v>955307</v>
      </c>
      <c r="I61" s="84" t="n">
        <f aca="false">G61-H61</f>
        <v>-1208</v>
      </c>
      <c r="J61" s="84" t="n">
        <f aca="false">$F61*I61</f>
        <v>1208000</v>
      </c>
      <c r="K61" s="84" t="n">
        <f aca="false">J61/1000000</f>
        <v>1.208</v>
      </c>
      <c r="L61" s="28" t="n">
        <v>995944</v>
      </c>
      <c r="M61" s="39" t="n">
        <v>996184</v>
      </c>
      <c r="N61" s="84" t="n">
        <f aca="false">L61-M61</f>
        <v>-240</v>
      </c>
      <c r="O61" s="84" t="n">
        <f aca="false">$F61*N61</f>
        <v>240000</v>
      </c>
      <c r="P61" s="84" t="n">
        <f aca="false">O61/1000000</f>
        <v>0.24</v>
      </c>
      <c r="Q61" s="32"/>
    </row>
    <row r="62" customFormat="false" ht="21" hidden="false" customHeight="true" outlineLevel="0" collapsed="false">
      <c r="A62" s="289" t="n">
        <v>41</v>
      </c>
      <c r="B62" s="290" t="s">
        <v>242</v>
      </c>
      <c r="C62" s="80" t="n">
        <v>5128416</v>
      </c>
      <c r="D62" s="81" t="s">
        <v>21</v>
      </c>
      <c r="E62" s="82" t="s">
        <v>22</v>
      </c>
      <c r="F62" s="83" t="n">
        <v>-1000</v>
      </c>
      <c r="G62" s="28" t="n">
        <v>963348</v>
      </c>
      <c r="H62" s="39" t="n">
        <v>964209</v>
      </c>
      <c r="I62" s="84" t="n">
        <f aca="false">G62-H62</f>
        <v>-861</v>
      </c>
      <c r="J62" s="84" t="n">
        <f aca="false">$F62*I62</f>
        <v>861000</v>
      </c>
      <c r="K62" s="84" t="n">
        <f aca="false">J62/1000000</f>
        <v>0.861</v>
      </c>
      <c r="L62" s="28" t="n">
        <v>996405</v>
      </c>
      <c r="M62" s="39" t="n">
        <v>996572</v>
      </c>
      <c r="N62" s="84" t="n">
        <f aca="false">L62-M62</f>
        <v>-167</v>
      </c>
      <c r="O62" s="84" t="n">
        <f aca="false">$F62*N62</f>
        <v>167000</v>
      </c>
      <c r="P62" s="84" t="n">
        <f aca="false">O62/1000000</f>
        <v>0.167</v>
      </c>
      <c r="Q62" s="32"/>
    </row>
    <row r="63" customFormat="false" ht="21" hidden="false" customHeight="true" outlineLevel="0" collapsed="false">
      <c r="A63" s="289"/>
      <c r="B63" s="320" t="s">
        <v>112</v>
      </c>
      <c r="C63" s="80"/>
      <c r="D63" s="81"/>
      <c r="E63" s="82"/>
      <c r="F63" s="83"/>
      <c r="G63" s="28"/>
      <c r="H63" s="39"/>
      <c r="I63" s="84"/>
      <c r="J63" s="84"/>
      <c r="K63" s="84"/>
      <c r="L63" s="28"/>
      <c r="M63" s="39"/>
      <c r="N63" s="84"/>
      <c r="O63" s="84"/>
      <c r="P63" s="84"/>
      <c r="Q63" s="32"/>
    </row>
    <row r="64" customFormat="false" ht="21" hidden="false" customHeight="true" outlineLevel="0" collapsed="false">
      <c r="A64" s="289" t="n">
        <v>42</v>
      </c>
      <c r="B64" s="290" t="s">
        <v>245</v>
      </c>
      <c r="C64" s="80" t="n">
        <v>5100228</v>
      </c>
      <c r="D64" s="81" t="s">
        <v>21</v>
      </c>
      <c r="E64" s="82" t="s">
        <v>22</v>
      </c>
      <c r="F64" s="83" t="n">
        <v>800</v>
      </c>
      <c r="G64" s="28" t="n">
        <v>994198</v>
      </c>
      <c r="H64" s="39" t="n">
        <v>994581</v>
      </c>
      <c r="I64" s="84" t="n">
        <f aca="false">G64-H64</f>
        <v>-383</v>
      </c>
      <c r="J64" s="84" t="n">
        <f aca="false">$F64*I64</f>
        <v>-306400</v>
      </c>
      <c r="K64" s="84" t="n">
        <f aca="false">J64/1000000</f>
        <v>-0.3064</v>
      </c>
      <c r="L64" s="28" t="n">
        <v>1400</v>
      </c>
      <c r="M64" s="39" t="n">
        <v>344</v>
      </c>
      <c r="N64" s="84" t="n">
        <f aca="false">L64-M64</f>
        <v>1056</v>
      </c>
      <c r="O64" s="84" t="n">
        <f aca="false">$F64*N64</f>
        <v>844800</v>
      </c>
      <c r="P64" s="84" t="n">
        <f aca="false">O64/1000000</f>
        <v>0.8448</v>
      </c>
      <c r="Q64" s="32"/>
    </row>
    <row r="65" customFormat="false" ht="21" hidden="false" customHeight="true" outlineLevel="0" collapsed="false">
      <c r="A65" s="289" t="n">
        <v>43</v>
      </c>
      <c r="B65" s="191" t="s">
        <v>246</v>
      </c>
      <c r="C65" s="80" t="n">
        <v>5128441</v>
      </c>
      <c r="D65" s="81" t="s">
        <v>21</v>
      </c>
      <c r="E65" s="82" t="s">
        <v>22</v>
      </c>
      <c r="F65" s="83" t="n">
        <v>800</v>
      </c>
      <c r="G65" s="28" t="n">
        <v>13969</v>
      </c>
      <c r="H65" s="39" t="n">
        <v>13249</v>
      </c>
      <c r="I65" s="84" t="n">
        <f aca="false">G65-H65</f>
        <v>720</v>
      </c>
      <c r="J65" s="84" t="n">
        <f aca="false">$F65*I65</f>
        <v>576000</v>
      </c>
      <c r="K65" s="84" t="n">
        <f aca="false">J65/1000000</f>
        <v>0.576</v>
      </c>
      <c r="L65" s="28" t="n">
        <v>1007</v>
      </c>
      <c r="M65" s="39" t="n">
        <v>983</v>
      </c>
      <c r="N65" s="84" t="n">
        <f aca="false">L65-M65</f>
        <v>24</v>
      </c>
      <c r="O65" s="84" t="n">
        <f aca="false">$F65*N65</f>
        <v>19200</v>
      </c>
      <c r="P65" s="84" t="n">
        <f aca="false">O65/1000000</f>
        <v>0.0192</v>
      </c>
      <c r="Q65" s="32"/>
    </row>
    <row r="66" customFormat="false" ht="21" hidden="false" customHeight="true" outlineLevel="0" collapsed="false">
      <c r="A66" s="289" t="n">
        <v>44</v>
      </c>
      <c r="B66" s="290" t="s">
        <v>111</v>
      </c>
      <c r="C66" s="80" t="n">
        <v>5128443</v>
      </c>
      <c r="D66" s="81" t="s">
        <v>21</v>
      </c>
      <c r="E66" s="82" t="s">
        <v>22</v>
      </c>
      <c r="F66" s="83" t="n">
        <v>800</v>
      </c>
      <c r="G66" s="28" t="n">
        <v>963764</v>
      </c>
      <c r="H66" s="39" t="n">
        <v>969229</v>
      </c>
      <c r="I66" s="84" t="n">
        <f aca="false">G66-H66</f>
        <v>-5465</v>
      </c>
      <c r="J66" s="84" t="n">
        <f aca="false">$F66*I66</f>
        <v>-4372000</v>
      </c>
      <c r="K66" s="84" t="n">
        <f aca="false">J66/1000000</f>
        <v>-4.372</v>
      </c>
      <c r="L66" s="28" t="n">
        <v>999696</v>
      </c>
      <c r="M66" s="39" t="n">
        <v>999696</v>
      </c>
      <c r="N66" s="84" t="n">
        <f aca="false">L66-M66</f>
        <v>0</v>
      </c>
      <c r="O66" s="84" t="n">
        <f aca="false">$F66*N66</f>
        <v>0</v>
      </c>
      <c r="P66" s="84" t="n">
        <f aca="false">O66/1000000</f>
        <v>0</v>
      </c>
      <c r="Q66" s="32"/>
    </row>
    <row r="67" customFormat="false" ht="21" hidden="false" customHeight="true" outlineLevel="0" collapsed="false">
      <c r="A67" s="289" t="n">
        <v>45</v>
      </c>
      <c r="B67" s="290" t="s">
        <v>113</v>
      </c>
      <c r="C67" s="80" t="n">
        <v>5128407</v>
      </c>
      <c r="D67" s="81" t="s">
        <v>21</v>
      </c>
      <c r="E67" s="82" t="s">
        <v>22</v>
      </c>
      <c r="F67" s="83" t="n">
        <v>-2000</v>
      </c>
      <c r="G67" s="28" t="n">
        <v>999423</v>
      </c>
      <c r="H67" s="39" t="n">
        <v>999423</v>
      </c>
      <c r="I67" s="84" t="n">
        <f aca="false">G67-H67</f>
        <v>0</v>
      </c>
      <c r="J67" s="84" t="n">
        <f aca="false">$F67*I67</f>
        <v>-0</v>
      </c>
      <c r="K67" s="84" t="n">
        <f aca="false">J67/1000000</f>
        <v>-0</v>
      </c>
      <c r="L67" s="28" t="n">
        <v>999980</v>
      </c>
      <c r="M67" s="39" t="n">
        <v>999980</v>
      </c>
      <c r="N67" s="84" t="n">
        <f aca="false">L67-M67</f>
        <v>0</v>
      </c>
      <c r="O67" s="84" t="n">
        <f aca="false">$F67*N67</f>
        <v>-0</v>
      </c>
      <c r="P67" s="84" t="n">
        <f aca="false">O67/1000000</f>
        <v>-0</v>
      </c>
      <c r="Q67" s="32"/>
    </row>
    <row r="68" customFormat="false" ht="21" hidden="false" customHeight="true" outlineLevel="0" collapsed="false">
      <c r="A68" s="289"/>
      <c r="B68" s="268" t="s">
        <v>158</v>
      </c>
      <c r="C68" s="80"/>
      <c r="D68" s="134"/>
      <c r="E68" s="134"/>
      <c r="F68" s="303"/>
      <c r="G68" s="298"/>
      <c r="H68" s="233"/>
      <c r="I68" s="84"/>
      <c r="J68" s="84"/>
      <c r="K68" s="84"/>
      <c r="L68" s="300"/>
      <c r="M68" s="84"/>
      <c r="N68" s="84"/>
      <c r="O68" s="84"/>
      <c r="P68" s="84"/>
      <c r="Q68" s="32"/>
    </row>
    <row r="69" customFormat="false" ht="21" hidden="false" customHeight="true" outlineLevel="0" collapsed="false">
      <c r="A69" s="289" t="n">
        <v>46</v>
      </c>
      <c r="B69" s="290" t="s">
        <v>199</v>
      </c>
      <c r="C69" s="80" t="n">
        <v>4864951</v>
      </c>
      <c r="D69" s="81" t="s">
        <v>21</v>
      </c>
      <c r="E69" s="82" t="s">
        <v>22</v>
      </c>
      <c r="F69" s="291" t="n">
        <v>1000</v>
      </c>
      <c r="G69" s="28" t="n">
        <v>996288</v>
      </c>
      <c r="H69" s="39" t="n">
        <v>996356</v>
      </c>
      <c r="I69" s="84" t="n">
        <f aca="false">G69-H69</f>
        <v>-68</v>
      </c>
      <c r="J69" s="84" t="n">
        <f aca="false">$F69*I69</f>
        <v>-68000</v>
      </c>
      <c r="K69" s="84" t="n">
        <f aca="false">J69/1000000</f>
        <v>-0.068</v>
      </c>
      <c r="L69" s="28" t="n">
        <v>37046</v>
      </c>
      <c r="M69" s="39" t="n">
        <v>36738</v>
      </c>
      <c r="N69" s="84" t="n">
        <f aca="false">L69-M69</f>
        <v>308</v>
      </c>
      <c r="O69" s="84" t="n">
        <f aca="false">$F69*N69</f>
        <v>308000</v>
      </c>
      <c r="P69" s="84" t="n">
        <f aca="false">O69/1000000</f>
        <v>0.308</v>
      </c>
      <c r="Q69" s="32"/>
    </row>
    <row r="70" customFormat="false" ht="21" hidden="false" customHeight="true" outlineLevel="0" collapsed="false">
      <c r="A70" s="289" t="n">
        <v>47</v>
      </c>
      <c r="B70" s="290" t="s">
        <v>200</v>
      </c>
      <c r="C70" s="80" t="n">
        <v>4902501</v>
      </c>
      <c r="D70" s="81" t="s">
        <v>21</v>
      </c>
      <c r="E70" s="82" t="s">
        <v>22</v>
      </c>
      <c r="F70" s="291" t="n">
        <v>1333.33</v>
      </c>
      <c r="G70" s="28" t="n">
        <v>995812</v>
      </c>
      <c r="H70" s="39" t="n">
        <v>995878</v>
      </c>
      <c r="I70" s="71" t="n">
        <f aca="false">G70-H70</f>
        <v>-66</v>
      </c>
      <c r="J70" s="71" t="n">
        <f aca="false">$F70*I70</f>
        <v>-87999.78</v>
      </c>
      <c r="K70" s="71" t="n">
        <f aca="false">J70/1000000</f>
        <v>-0.08799978</v>
      </c>
      <c r="L70" s="28" t="n">
        <v>999529</v>
      </c>
      <c r="M70" s="39" t="n">
        <v>999483</v>
      </c>
      <c r="N70" s="84" t="n">
        <f aca="false">L70-M70</f>
        <v>46</v>
      </c>
      <c r="O70" s="84" t="n">
        <f aca="false">$F70*N70</f>
        <v>61333.18</v>
      </c>
      <c r="P70" s="84" t="n">
        <f aca="false">O70/1000000</f>
        <v>0.06133318</v>
      </c>
      <c r="Q70" s="32"/>
    </row>
    <row r="71" customFormat="false" ht="21" hidden="false" customHeight="true" outlineLevel="0" collapsed="false">
      <c r="A71" s="289"/>
      <c r="B71" s="297" t="s">
        <v>247</v>
      </c>
      <c r="C71" s="80"/>
      <c r="D71" s="81"/>
      <c r="E71" s="81"/>
      <c r="F71" s="291"/>
      <c r="G71" s="298"/>
      <c r="H71" s="233"/>
      <c r="I71" s="84"/>
      <c r="J71" s="84"/>
      <c r="K71" s="84"/>
      <c r="L71" s="300"/>
      <c r="M71" s="84"/>
      <c r="N71" s="84"/>
      <c r="O71" s="84"/>
      <c r="P71" s="84"/>
      <c r="Q71" s="32"/>
    </row>
    <row r="72" customFormat="false" ht="21" hidden="false" customHeight="true" outlineLevel="0" collapsed="false">
      <c r="A72" s="289" t="n">
        <v>48</v>
      </c>
      <c r="B72" s="290" t="s">
        <v>47</v>
      </c>
      <c r="C72" s="80" t="n">
        <v>4864990</v>
      </c>
      <c r="D72" s="81" t="s">
        <v>21</v>
      </c>
      <c r="E72" s="82" t="s">
        <v>22</v>
      </c>
      <c r="F72" s="291" t="n">
        <v>-1000</v>
      </c>
      <c r="G72" s="28" t="n">
        <v>8446</v>
      </c>
      <c r="H72" s="39" t="n">
        <v>8409</v>
      </c>
      <c r="I72" s="84" t="n">
        <f aca="false">G72-H72</f>
        <v>37</v>
      </c>
      <c r="J72" s="84" t="n">
        <f aca="false">$F72*I72</f>
        <v>-37000</v>
      </c>
      <c r="K72" s="84" t="n">
        <f aca="false">J72/1000000</f>
        <v>-0.037</v>
      </c>
      <c r="L72" s="28" t="n">
        <v>976247</v>
      </c>
      <c r="M72" s="39" t="n">
        <v>976434</v>
      </c>
      <c r="N72" s="84" t="n">
        <f aca="false">L72-M72</f>
        <v>-187</v>
      </c>
      <c r="O72" s="84" t="n">
        <f aca="false">$F72*N72</f>
        <v>187000</v>
      </c>
      <c r="P72" s="84" t="n">
        <f aca="false">O72/1000000</f>
        <v>0.187</v>
      </c>
      <c r="Q72" s="32"/>
    </row>
    <row r="73" customFormat="false" ht="21" hidden="false" customHeight="true" outlineLevel="0" collapsed="false">
      <c r="A73" s="289" t="n">
        <v>49</v>
      </c>
      <c r="B73" s="290" t="s">
        <v>242</v>
      </c>
      <c r="C73" s="80" t="n">
        <v>4864991</v>
      </c>
      <c r="D73" s="81" t="s">
        <v>21</v>
      </c>
      <c r="E73" s="82" t="s">
        <v>22</v>
      </c>
      <c r="F73" s="291" t="n">
        <v>-1000</v>
      </c>
      <c r="G73" s="28" t="n">
        <v>999249</v>
      </c>
      <c r="H73" s="39" t="n">
        <v>999249</v>
      </c>
      <c r="I73" s="84" t="n">
        <f aca="false">G73-H73</f>
        <v>0</v>
      </c>
      <c r="J73" s="84" t="n">
        <f aca="false">$F73*I73</f>
        <v>-0</v>
      </c>
      <c r="K73" s="84" t="n">
        <f aca="false">J73/1000000</f>
        <v>-0</v>
      </c>
      <c r="L73" s="28" t="n">
        <v>989125</v>
      </c>
      <c r="M73" s="39" t="n">
        <v>988419</v>
      </c>
      <c r="N73" s="84" t="n">
        <f aca="false">L73-M73</f>
        <v>706</v>
      </c>
      <c r="O73" s="84" t="n">
        <f aca="false">$F73*N73</f>
        <v>-706000</v>
      </c>
      <c r="P73" s="84" t="n">
        <f aca="false">O73/1000000</f>
        <v>-0.706</v>
      </c>
      <c r="Q73" s="32"/>
    </row>
    <row r="74" customFormat="false" ht="21" hidden="false" customHeight="true" outlineLevel="0" collapsed="false">
      <c r="A74" s="289"/>
      <c r="B74" s="234" t="s">
        <v>34</v>
      </c>
      <c r="C74" s="321"/>
      <c r="D74" s="322"/>
      <c r="E74" s="322"/>
      <c r="F74" s="291"/>
      <c r="G74" s="298"/>
      <c r="H74" s="233"/>
      <c r="I74" s="84"/>
      <c r="J74" s="84"/>
      <c r="K74" s="84"/>
      <c r="L74" s="300"/>
      <c r="M74" s="84"/>
      <c r="N74" s="84"/>
      <c r="O74" s="84"/>
      <c r="P74" s="84"/>
      <c r="Q74" s="32"/>
    </row>
    <row r="75" customFormat="false" ht="21" hidden="false" customHeight="true" outlineLevel="0" collapsed="false">
      <c r="A75" s="289" t="n">
        <v>50</v>
      </c>
      <c r="B75" s="180" t="s">
        <v>102</v>
      </c>
      <c r="C75" s="321" t="n">
        <v>4865092</v>
      </c>
      <c r="D75" s="322" t="s">
        <v>21</v>
      </c>
      <c r="E75" s="82" t="s">
        <v>22</v>
      </c>
      <c r="F75" s="291" t="n">
        <v>100</v>
      </c>
      <c r="G75" s="28" t="n">
        <v>13423</v>
      </c>
      <c r="H75" s="39" t="n">
        <v>13125</v>
      </c>
      <c r="I75" s="84" t="n">
        <f aca="false">G75-H75</f>
        <v>298</v>
      </c>
      <c r="J75" s="84" t="n">
        <f aca="false">$F75*I75</f>
        <v>29800</v>
      </c>
      <c r="K75" s="84" t="n">
        <f aca="false">J75/1000000</f>
        <v>0.0298</v>
      </c>
      <c r="L75" s="28" t="n">
        <v>13961</v>
      </c>
      <c r="M75" s="39" t="n">
        <v>13883</v>
      </c>
      <c r="N75" s="84" t="n">
        <f aca="false">L75-M75</f>
        <v>78</v>
      </c>
      <c r="O75" s="84" t="n">
        <f aca="false">$F75*N75</f>
        <v>7800</v>
      </c>
      <c r="P75" s="84" t="n">
        <f aca="false">O75/1000000</f>
        <v>0.0078</v>
      </c>
      <c r="Q75" s="32"/>
    </row>
    <row r="76" customFormat="false" ht="21" hidden="false" customHeight="true" outlineLevel="0" collapsed="false">
      <c r="A76" s="289"/>
      <c r="B76" s="297" t="s">
        <v>107</v>
      </c>
      <c r="C76" s="80"/>
      <c r="D76" s="81"/>
      <c r="E76" s="81"/>
      <c r="F76" s="291"/>
      <c r="G76" s="298"/>
      <c r="H76" s="233"/>
      <c r="I76" s="84"/>
      <c r="J76" s="84"/>
      <c r="K76" s="84"/>
      <c r="L76" s="300"/>
      <c r="M76" s="84"/>
      <c r="N76" s="84"/>
      <c r="O76" s="84"/>
      <c r="P76" s="84"/>
      <c r="Q76" s="32"/>
    </row>
    <row r="77" s="73" customFormat="true" ht="21" hidden="false" customHeight="true" outlineLevel="0" collapsed="false">
      <c r="A77" s="289" t="n">
        <v>51</v>
      </c>
      <c r="B77" s="290" t="s">
        <v>248</v>
      </c>
      <c r="C77" s="80" t="n">
        <v>4864898</v>
      </c>
      <c r="D77" s="81" t="s">
        <v>21</v>
      </c>
      <c r="E77" s="82" t="s">
        <v>22</v>
      </c>
      <c r="F77" s="291" t="n">
        <v>100</v>
      </c>
      <c r="G77" s="24" t="n">
        <v>12335</v>
      </c>
      <c r="H77" s="36" t="n">
        <v>12437</v>
      </c>
      <c r="I77" s="71" t="n">
        <f aca="false">G77-H77</f>
        <v>-102</v>
      </c>
      <c r="J77" s="71" t="n">
        <f aca="false">$F77*I77</f>
        <v>-10200</v>
      </c>
      <c r="K77" s="71" t="n">
        <f aca="false">J77/1000000</f>
        <v>-0.0102</v>
      </c>
      <c r="L77" s="24" t="n">
        <v>61509</v>
      </c>
      <c r="M77" s="36" t="n">
        <v>61527</v>
      </c>
      <c r="N77" s="71" t="n">
        <f aca="false">L77-M77</f>
        <v>-18</v>
      </c>
      <c r="O77" s="71" t="n">
        <f aca="false">$F77*N77</f>
        <v>-1800</v>
      </c>
      <c r="P77" s="71" t="n">
        <f aca="false">O77/1000000</f>
        <v>-0.0018</v>
      </c>
      <c r="Q77" s="72"/>
    </row>
    <row r="78" customFormat="false" ht="21" hidden="false" customHeight="true" outlineLevel="0" collapsed="false">
      <c r="A78" s="323"/>
      <c r="B78" s="234" t="s">
        <v>62</v>
      </c>
      <c r="C78" s="80"/>
      <c r="D78" s="81"/>
      <c r="E78" s="81"/>
      <c r="F78" s="291"/>
      <c r="G78" s="298"/>
      <c r="H78" s="233"/>
      <c r="I78" s="84"/>
      <c r="J78" s="84"/>
      <c r="K78" s="84"/>
      <c r="L78" s="300"/>
      <c r="M78" s="84"/>
      <c r="N78" s="84"/>
      <c r="O78" s="84"/>
      <c r="P78" s="84"/>
      <c r="Q78" s="32"/>
    </row>
    <row r="79" customFormat="false" ht="21" hidden="false" customHeight="true" outlineLevel="0" collapsed="false">
      <c r="A79" s="289" t="n">
        <v>52</v>
      </c>
      <c r="B79" s="324" t="s">
        <v>249</v>
      </c>
      <c r="C79" s="80" t="n">
        <v>4865174</v>
      </c>
      <c r="D79" s="82" t="s">
        <v>21</v>
      </c>
      <c r="E79" s="82" t="s">
        <v>22</v>
      </c>
      <c r="F79" s="291" t="n">
        <v>1000</v>
      </c>
      <c r="G79" s="24" t="n">
        <v>0</v>
      </c>
      <c r="H79" s="36" t="n">
        <v>0</v>
      </c>
      <c r="I79" s="71" t="n">
        <f aca="false">G79-H79</f>
        <v>0</v>
      </c>
      <c r="J79" s="71" t="n">
        <f aca="false">$F79*I79</f>
        <v>0</v>
      </c>
      <c r="K79" s="71" t="n">
        <f aca="false">J79/1000000</f>
        <v>0</v>
      </c>
      <c r="L79" s="24" t="n">
        <v>0</v>
      </c>
      <c r="M79" s="36" t="n">
        <v>0</v>
      </c>
      <c r="N79" s="71" t="n">
        <f aca="false">L79-M79</f>
        <v>0</v>
      </c>
      <c r="O79" s="71" t="n">
        <f aca="false">$F79*N79</f>
        <v>0</v>
      </c>
      <c r="P79" s="71" t="n">
        <f aca="false">O79/1000000</f>
        <v>0</v>
      </c>
      <c r="Q79" s="74"/>
    </row>
    <row r="80" customFormat="false" ht="21" hidden="false" customHeight="true" outlineLevel="0" collapsed="false">
      <c r="A80" s="289"/>
      <c r="B80" s="234" t="s">
        <v>46</v>
      </c>
      <c r="C80" s="26"/>
      <c r="D80" s="27"/>
      <c r="E80" s="35"/>
      <c r="F80" s="26"/>
      <c r="G80" s="325"/>
      <c r="H80" s="233"/>
      <c r="I80" s="39"/>
      <c r="J80" s="39"/>
      <c r="K80" s="40"/>
      <c r="L80" s="28"/>
      <c r="M80" s="39"/>
      <c r="N80" s="39"/>
      <c r="O80" s="39"/>
      <c r="P80" s="40"/>
      <c r="Q80" s="32"/>
    </row>
    <row r="81" customFormat="false" ht="21" hidden="false" customHeight="true" outlineLevel="0" collapsed="false">
      <c r="A81" s="289" t="n">
        <v>53</v>
      </c>
      <c r="B81" s="324" t="s">
        <v>111</v>
      </c>
      <c r="C81" s="26" t="n">
        <v>4864961</v>
      </c>
      <c r="D81" s="34" t="s">
        <v>21</v>
      </c>
      <c r="E81" s="35" t="s">
        <v>22</v>
      </c>
      <c r="F81" s="26" t="n">
        <v>1000</v>
      </c>
      <c r="G81" s="28" t="n">
        <v>954926</v>
      </c>
      <c r="H81" s="39" t="n">
        <v>955106</v>
      </c>
      <c r="I81" s="39" t="n">
        <f aca="false">G81-H81</f>
        <v>-180</v>
      </c>
      <c r="J81" s="39" t="n">
        <f aca="false">$F81*I81</f>
        <v>-180000</v>
      </c>
      <c r="K81" s="40" t="n">
        <f aca="false">J81/1000000</f>
        <v>-0.18</v>
      </c>
      <c r="L81" s="28" t="n">
        <v>992454</v>
      </c>
      <c r="M81" s="39" t="n">
        <v>992455</v>
      </c>
      <c r="N81" s="39" t="n">
        <f aca="false">L81-M81</f>
        <v>-1</v>
      </c>
      <c r="O81" s="39" t="n">
        <f aca="false">$F81*N81</f>
        <v>-1000</v>
      </c>
      <c r="P81" s="40" t="n">
        <f aca="false">O81/1000000</f>
        <v>-0.001</v>
      </c>
      <c r="Q81" s="32"/>
    </row>
    <row r="82" customFormat="false" ht="21" hidden="false" customHeight="true" outlineLevel="0" collapsed="false">
      <c r="A82" s="289"/>
      <c r="B82" s="234" t="s">
        <v>250</v>
      </c>
      <c r="C82" s="26"/>
      <c r="D82" s="34"/>
      <c r="E82" s="35"/>
      <c r="F82" s="26"/>
      <c r="G82" s="289"/>
      <c r="H82" s="319"/>
      <c r="I82" s="39"/>
      <c r="J82" s="39"/>
      <c r="K82" s="39"/>
      <c r="L82" s="24"/>
      <c r="M82" s="36"/>
      <c r="N82" s="39"/>
      <c r="O82" s="39"/>
      <c r="P82" s="39"/>
      <c r="Q82" s="32"/>
    </row>
    <row r="83" customFormat="false" ht="21" hidden="false" customHeight="true" outlineLevel="0" collapsed="false">
      <c r="A83" s="289" t="n">
        <v>54</v>
      </c>
      <c r="B83" s="290" t="s">
        <v>251</v>
      </c>
      <c r="C83" s="26" t="n">
        <v>4902586</v>
      </c>
      <c r="D83" s="34" t="s">
        <v>21</v>
      </c>
      <c r="E83" s="35" t="s">
        <v>22</v>
      </c>
      <c r="F83" s="26" t="n">
        <v>100</v>
      </c>
      <c r="G83" s="28" t="n">
        <v>1396</v>
      </c>
      <c r="H83" s="39" t="n">
        <v>1407</v>
      </c>
      <c r="I83" s="39" t="n">
        <f aca="false">G83-H83</f>
        <v>-11</v>
      </c>
      <c r="J83" s="39" t="n">
        <f aca="false">$F83*I83</f>
        <v>-1100</v>
      </c>
      <c r="K83" s="40" t="n">
        <f aca="false">J83/1000000</f>
        <v>-0.0011</v>
      </c>
      <c r="L83" s="28" t="n">
        <v>9505</v>
      </c>
      <c r="M83" s="39" t="n">
        <v>9160</v>
      </c>
      <c r="N83" s="39" t="n">
        <f aca="false">L83-M83</f>
        <v>345</v>
      </c>
      <c r="O83" s="39" t="n">
        <f aca="false">$F83*N83</f>
        <v>34500</v>
      </c>
      <c r="P83" s="40" t="n">
        <f aca="false">O83/1000000</f>
        <v>0.0345</v>
      </c>
      <c r="Q83" s="32"/>
    </row>
    <row r="84" customFormat="false" ht="21" hidden="false" customHeight="true" outlineLevel="0" collapsed="false">
      <c r="A84" s="289" t="n">
        <v>55</v>
      </c>
      <c r="B84" s="290" t="s">
        <v>252</v>
      </c>
      <c r="C84" s="26" t="n">
        <v>4902587</v>
      </c>
      <c r="D84" s="34" t="s">
        <v>21</v>
      </c>
      <c r="E84" s="35" t="s">
        <v>22</v>
      </c>
      <c r="F84" s="26" t="n">
        <v>100</v>
      </c>
      <c r="G84" s="28" t="n">
        <v>8582</v>
      </c>
      <c r="H84" s="39" t="n">
        <v>8416</v>
      </c>
      <c r="I84" s="39" t="n">
        <f aca="false">G84-H84</f>
        <v>166</v>
      </c>
      <c r="J84" s="39" t="n">
        <f aca="false">$F84*I84</f>
        <v>16600</v>
      </c>
      <c r="K84" s="40" t="n">
        <f aca="false">J84/1000000</f>
        <v>0.0166</v>
      </c>
      <c r="L84" s="28" t="n">
        <v>20176</v>
      </c>
      <c r="M84" s="39" t="n">
        <v>19146</v>
      </c>
      <c r="N84" s="39" t="n">
        <f aca="false">L84-M84</f>
        <v>1030</v>
      </c>
      <c r="O84" s="39" t="n">
        <f aca="false">$F84*N84</f>
        <v>103000</v>
      </c>
      <c r="P84" s="40" t="n">
        <f aca="false">O84/1000000</f>
        <v>0.103</v>
      </c>
      <c r="Q84" s="32"/>
    </row>
    <row r="85" customFormat="false" ht="21" hidden="false" customHeight="true" outlineLevel="0" collapsed="false">
      <c r="A85" s="326"/>
      <c r="B85" s="327"/>
      <c r="C85" s="328"/>
      <c r="D85" s="314"/>
      <c r="E85" s="314"/>
      <c r="F85" s="329"/>
      <c r="G85" s="330"/>
      <c r="H85" s="331"/>
      <c r="I85" s="316"/>
      <c r="J85" s="316"/>
      <c r="K85" s="316"/>
      <c r="L85" s="332"/>
      <c r="M85" s="316"/>
      <c r="N85" s="316"/>
      <c r="O85" s="316"/>
      <c r="P85" s="316"/>
      <c r="Q85" s="54"/>
    </row>
    <row r="86" customFormat="false" ht="17.25" hidden="false" customHeight="false" outlineLevel="0" collapsed="false">
      <c r="C86" s="333"/>
      <c r="D86" s="333"/>
      <c r="E86" s="333"/>
      <c r="F86" s="334"/>
      <c r="L86" s="89"/>
      <c r="M86" s="89"/>
      <c r="N86" s="89"/>
      <c r="O86" s="89"/>
      <c r="P86" s="89"/>
    </row>
    <row r="87" customFormat="false" ht="28.5" hidden="false" customHeight="true" outlineLevel="0" collapsed="false">
      <c r="A87" s="335" t="s">
        <v>253</v>
      </c>
      <c r="C87" s="336"/>
      <c r="D87" s="333"/>
      <c r="E87" s="333"/>
      <c r="F87" s="334"/>
      <c r="K87" s="337" t="n">
        <f aca="false">SUM(K8:K85)</f>
        <v>-4.464466108</v>
      </c>
      <c r="L87" s="338"/>
      <c r="M87" s="338"/>
      <c r="N87" s="338"/>
      <c r="O87" s="338"/>
      <c r="P87" s="337" t="n">
        <f aca="false">SUM(P8:P85)</f>
        <v>16.082899472</v>
      </c>
    </row>
    <row r="88" customFormat="false" ht="16.5" hidden="false" customHeight="false" outlineLevel="0" collapsed="false">
      <c r="C88" s="333"/>
      <c r="D88" s="333"/>
      <c r="E88" s="333"/>
      <c r="F88" s="334"/>
      <c r="L88" s="89"/>
      <c r="M88" s="89"/>
      <c r="N88" s="89"/>
      <c r="O88" s="89"/>
      <c r="P88" s="89"/>
    </row>
    <row r="89" customFormat="false" ht="24" hidden="false" customHeight="false" outlineLevel="0" collapsed="false">
      <c r="A89" s="285" t="s">
        <v>254</v>
      </c>
      <c r="C89" s="333"/>
      <c r="D89" s="333"/>
      <c r="E89" s="333"/>
      <c r="F89" s="334"/>
      <c r="G89" s="7"/>
      <c r="H89" s="7"/>
      <c r="I89" s="177" t="s">
        <v>5</v>
      </c>
      <c r="J89" s="7"/>
      <c r="K89" s="7"/>
      <c r="L89" s="29"/>
      <c r="M89" s="29"/>
      <c r="N89" s="177" t="s">
        <v>6</v>
      </c>
      <c r="O89" s="29"/>
      <c r="P89" s="29"/>
      <c r="Q89" s="283" t="str">
        <f aca="false">NDPL!$Q$1</f>
        <v>AUGUST-2013</v>
      </c>
    </row>
    <row r="90" customFormat="false" ht="39.75" hidden="false" customHeight="false" outlineLevel="0" collapsed="false">
      <c r="A90" s="11" t="s">
        <v>7</v>
      </c>
      <c r="B90" s="9" t="s">
        <v>8</v>
      </c>
      <c r="C90" s="10" t="s">
        <v>9</v>
      </c>
      <c r="D90" s="10" t="s">
        <v>10</v>
      </c>
      <c r="E90" s="10" t="s">
        <v>11</v>
      </c>
      <c r="F90" s="339" t="s">
        <v>12</v>
      </c>
      <c r="G90" s="11" t="str">
        <f aca="false">NDPL!G5</f>
        <v>FINAL READING 01/09/2013</v>
      </c>
      <c r="H90" s="10" t="str">
        <f aca="false">NDPL!H5</f>
        <v>INTIAL READING 01/08/2013</v>
      </c>
      <c r="I90" s="10" t="s">
        <v>15</v>
      </c>
      <c r="J90" s="10" t="s">
        <v>16</v>
      </c>
      <c r="K90" s="10" t="s">
        <v>17</v>
      </c>
      <c r="L90" s="11" t="str">
        <f aca="false">NDPL!G5</f>
        <v>FINAL READING 01/09/2013</v>
      </c>
      <c r="M90" s="10" t="str">
        <f aca="false">NDPL!H5</f>
        <v>INTIAL READING 01/08/2013</v>
      </c>
      <c r="N90" s="10" t="s">
        <v>15</v>
      </c>
      <c r="O90" s="10" t="s">
        <v>16</v>
      </c>
      <c r="P90" s="10" t="s">
        <v>17</v>
      </c>
      <c r="Q90" s="12" t="s">
        <v>18</v>
      </c>
    </row>
    <row r="91" customFormat="false" ht="18" hidden="false" customHeight="false" outlineLevel="0" collapsed="false">
      <c r="C91" s="333"/>
      <c r="D91" s="333"/>
      <c r="E91" s="333"/>
      <c r="F91" s="334"/>
      <c r="L91" s="89"/>
      <c r="M91" s="89"/>
      <c r="N91" s="89"/>
      <c r="O91" s="89"/>
      <c r="P91" s="89"/>
    </row>
    <row r="92" customFormat="false" ht="18" hidden="false" customHeight="true" outlineLevel="0" collapsed="false">
      <c r="A92" s="340"/>
      <c r="B92" s="341" t="s">
        <v>255</v>
      </c>
      <c r="C92" s="61"/>
      <c r="D92" s="342"/>
      <c r="E92" s="342"/>
      <c r="F92" s="343"/>
      <c r="G92" s="344"/>
      <c r="H92" s="21"/>
      <c r="I92" s="21"/>
      <c r="J92" s="21"/>
      <c r="K92" s="22"/>
      <c r="L92" s="100"/>
      <c r="M92" s="101"/>
      <c r="N92" s="101"/>
      <c r="O92" s="101"/>
      <c r="P92" s="102"/>
      <c r="Q92" s="23"/>
    </row>
    <row r="93" customFormat="false" ht="18" hidden="false" customHeight="false" outlineLevel="0" collapsed="false">
      <c r="A93" s="77" t="n">
        <v>1</v>
      </c>
      <c r="B93" s="345" t="s">
        <v>256</v>
      </c>
      <c r="C93" s="26" t="n">
        <v>4865143</v>
      </c>
      <c r="D93" s="81" t="s">
        <v>21</v>
      </c>
      <c r="E93" s="82" t="s">
        <v>22</v>
      </c>
      <c r="F93" s="71" t="n">
        <v>-100</v>
      </c>
      <c r="G93" s="28" t="n">
        <v>36375</v>
      </c>
      <c r="H93" s="39" t="n">
        <v>36375</v>
      </c>
      <c r="I93" s="233" t="n">
        <f aca="false">G93-H93</f>
        <v>0</v>
      </c>
      <c r="J93" s="233" t="n">
        <f aca="false">$F93*I93</f>
        <v>-0</v>
      </c>
      <c r="K93" s="233" t="n">
        <f aca="false">J93/1000000</f>
        <v>-0</v>
      </c>
      <c r="L93" s="28" t="n">
        <v>891565</v>
      </c>
      <c r="M93" s="39" t="n">
        <v>891565</v>
      </c>
      <c r="N93" s="233" t="n">
        <f aca="false">L93-M93</f>
        <v>0</v>
      </c>
      <c r="O93" s="233" t="n">
        <f aca="false">$F93*N93</f>
        <v>-0</v>
      </c>
      <c r="P93" s="233" t="n">
        <f aca="false">O93/1000000</f>
        <v>-0</v>
      </c>
      <c r="Q93" s="202"/>
    </row>
    <row r="94" customFormat="false" ht="18" hidden="false" customHeight="true" outlineLevel="0" collapsed="false">
      <c r="A94" s="77"/>
      <c r="B94" s="346" t="s">
        <v>257</v>
      </c>
      <c r="C94" s="26"/>
      <c r="D94" s="81"/>
      <c r="E94" s="81"/>
      <c r="F94" s="71"/>
      <c r="G94" s="298"/>
      <c r="H94" s="233"/>
      <c r="I94" s="233"/>
      <c r="J94" s="233"/>
      <c r="K94" s="233"/>
      <c r="L94" s="325"/>
      <c r="M94" s="233"/>
      <c r="N94" s="233"/>
      <c r="O94" s="233"/>
      <c r="P94" s="233"/>
      <c r="Q94" s="295"/>
    </row>
    <row r="95" customFormat="false" ht="18" hidden="false" customHeight="true" outlineLevel="0" collapsed="false">
      <c r="A95" s="77"/>
      <c r="B95" s="346" t="s">
        <v>164</v>
      </c>
      <c r="C95" s="26"/>
      <c r="D95" s="81"/>
      <c r="E95" s="81"/>
      <c r="F95" s="71"/>
      <c r="G95" s="298"/>
      <c r="H95" s="233"/>
      <c r="I95" s="233"/>
      <c r="J95" s="233"/>
      <c r="K95" s="233"/>
      <c r="L95" s="325"/>
      <c r="M95" s="233"/>
      <c r="N95" s="233"/>
      <c r="O95" s="233"/>
      <c r="P95" s="233"/>
      <c r="Q95" s="295"/>
    </row>
    <row r="96" customFormat="false" ht="18" hidden="false" customHeight="true" outlineLevel="0" collapsed="false">
      <c r="A96" s="77" t="n">
        <v>2</v>
      </c>
      <c r="B96" s="345" t="s">
        <v>165</v>
      </c>
      <c r="C96" s="26" t="n">
        <v>4865134</v>
      </c>
      <c r="D96" s="81" t="s">
        <v>21</v>
      </c>
      <c r="E96" s="82" t="s">
        <v>22</v>
      </c>
      <c r="F96" s="71" t="n">
        <v>-100</v>
      </c>
      <c r="G96" s="28" t="n">
        <v>110897</v>
      </c>
      <c r="H96" s="39" t="n">
        <v>111547</v>
      </c>
      <c r="I96" s="233" t="n">
        <f aca="false">G96-H96</f>
        <v>-650</v>
      </c>
      <c r="J96" s="233" t="n">
        <f aca="false">$F96*I96</f>
        <v>65000</v>
      </c>
      <c r="K96" s="233" t="n">
        <f aca="false">J96/1000000</f>
        <v>0.065</v>
      </c>
      <c r="L96" s="28" t="n">
        <v>1620</v>
      </c>
      <c r="M96" s="39" t="n">
        <v>1622</v>
      </c>
      <c r="N96" s="233" t="n">
        <f aca="false">L96-M96</f>
        <v>-2</v>
      </c>
      <c r="O96" s="233" t="n">
        <f aca="false">$F96*N96</f>
        <v>200</v>
      </c>
      <c r="P96" s="233" t="n">
        <f aca="false">O96/1000000</f>
        <v>0.0002</v>
      </c>
      <c r="Q96" s="295"/>
    </row>
    <row r="97" customFormat="false" ht="18" hidden="false" customHeight="true" outlineLevel="0" collapsed="false">
      <c r="A97" s="77" t="n">
        <v>3</v>
      </c>
      <c r="B97" s="347" t="s">
        <v>166</v>
      </c>
      <c r="C97" s="26" t="n">
        <v>4865135</v>
      </c>
      <c r="D97" s="134" t="s">
        <v>21</v>
      </c>
      <c r="E97" s="82" t="s">
        <v>22</v>
      </c>
      <c r="F97" s="71" t="n">
        <v>-100</v>
      </c>
      <c r="G97" s="28" t="n">
        <v>89447</v>
      </c>
      <c r="H97" s="39" t="n">
        <v>83759</v>
      </c>
      <c r="I97" s="233" t="n">
        <f aca="false">G97-H97</f>
        <v>5688</v>
      </c>
      <c r="J97" s="233" t="n">
        <f aca="false">$F97*I97</f>
        <v>-568800</v>
      </c>
      <c r="K97" s="233" t="n">
        <f aca="false">J97/1000000</f>
        <v>-0.5688</v>
      </c>
      <c r="L97" s="28" t="n">
        <v>2262</v>
      </c>
      <c r="M97" s="39" t="n">
        <v>2064</v>
      </c>
      <c r="N97" s="233" t="n">
        <f aca="false">L97-M97</f>
        <v>198</v>
      </c>
      <c r="O97" s="233" t="n">
        <f aca="false">$F97*N97</f>
        <v>-19800</v>
      </c>
      <c r="P97" s="233" t="n">
        <f aca="false">O97/1000000</f>
        <v>-0.0198</v>
      </c>
      <c r="Q97" s="295"/>
    </row>
    <row r="98" customFormat="false" ht="18" hidden="false" customHeight="true" outlineLevel="0" collapsed="false">
      <c r="A98" s="77" t="n">
        <v>4</v>
      </c>
      <c r="B98" s="345" t="s">
        <v>258</v>
      </c>
      <c r="C98" s="26" t="n">
        <v>4864804</v>
      </c>
      <c r="D98" s="81" t="s">
        <v>21</v>
      </c>
      <c r="E98" s="82" t="s">
        <v>22</v>
      </c>
      <c r="F98" s="71" t="n">
        <v>-100</v>
      </c>
      <c r="G98" s="28" t="n">
        <v>998154</v>
      </c>
      <c r="H98" s="39" t="n">
        <v>998317</v>
      </c>
      <c r="I98" s="233" t="n">
        <f aca="false">G98-H98</f>
        <v>-163</v>
      </c>
      <c r="J98" s="233" t="n">
        <f aca="false">$F98*I98</f>
        <v>16300</v>
      </c>
      <c r="K98" s="233" t="n">
        <f aca="false">J98/1000000</f>
        <v>0.0163</v>
      </c>
      <c r="L98" s="28" t="n">
        <v>999980</v>
      </c>
      <c r="M98" s="39" t="n">
        <v>999984</v>
      </c>
      <c r="N98" s="233" t="n">
        <f aca="false">L98-M98</f>
        <v>-4</v>
      </c>
      <c r="O98" s="233" t="n">
        <f aca="false">$F98*N98</f>
        <v>400</v>
      </c>
      <c r="P98" s="233" t="n">
        <f aca="false">O98/1000000</f>
        <v>0.0004</v>
      </c>
      <c r="Q98" s="295"/>
    </row>
    <row r="99" customFormat="false" ht="18" hidden="false" customHeight="true" outlineLevel="0" collapsed="false">
      <c r="A99" s="77" t="n">
        <v>5</v>
      </c>
      <c r="B99" s="345" t="s">
        <v>259</v>
      </c>
      <c r="C99" s="26" t="n">
        <v>4865163</v>
      </c>
      <c r="D99" s="81" t="s">
        <v>21</v>
      </c>
      <c r="E99" s="82" t="s">
        <v>22</v>
      </c>
      <c r="F99" s="71" t="n">
        <v>-100</v>
      </c>
      <c r="G99" s="28" t="n">
        <v>996802</v>
      </c>
      <c r="H99" s="39" t="n">
        <v>996926</v>
      </c>
      <c r="I99" s="233" t="n">
        <f aca="false">G99-H99</f>
        <v>-124</v>
      </c>
      <c r="J99" s="233" t="n">
        <f aca="false">$F99*I99</f>
        <v>12400</v>
      </c>
      <c r="K99" s="233" t="n">
        <f aca="false">J99/1000000</f>
        <v>0.0124</v>
      </c>
      <c r="L99" s="28" t="n">
        <v>999920</v>
      </c>
      <c r="M99" s="39" t="n">
        <v>999921</v>
      </c>
      <c r="N99" s="233" t="n">
        <f aca="false">L99-M99</f>
        <v>-1</v>
      </c>
      <c r="O99" s="233" t="n">
        <f aca="false">$F99*N99</f>
        <v>100</v>
      </c>
      <c r="P99" s="233" t="n">
        <f aca="false">O99/1000000</f>
        <v>0.0001</v>
      </c>
      <c r="Q99" s="295"/>
    </row>
    <row r="100" customFormat="false" ht="18" hidden="false" customHeight="true" outlineLevel="0" collapsed="false">
      <c r="A100" s="77"/>
      <c r="B100" s="348" t="s">
        <v>260</v>
      </c>
      <c r="C100" s="26"/>
      <c r="D100" s="134"/>
      <c r="E100" s="134"/>
      <c r="F100" s="71"/>
      <c r="G100" s="298"/>
      <c r="H100" s="233"/>
      <c r="I100" s="233"/>
      <c r="J100" s="233"/>
      <c r="K100" s="233"/>
      <c r="L100" s="325"/>
      <c r="M100" s="233"/>
      <c r="N100" s="233"/>
      <c r="O100" s="233"/>
      <c r="P100" s="233"/>
      <c r="Q100" s="295"/>
    </row>
    <row r="101" customFormat="false" ht="18" hidden="false" customHeight="true" outlineLevel="0" collapsed="false">
      <c r="A101" s="77"/>
      <c r="B101" s="348" t="s">
        <v>261</v>
      </c>
      <c r="C101" s="26"/>
      <c r="D101" s="134"/>
      <c r="E101" s="134"/>
      <c r="F101" s="71"/>
      <c r="G101" s="298"/>
      <c r="H101" s="233"/>
      <c r="I101" s="233"/>
      <c r="J101" s="233"/>
      <c r="K101" s="233"/>
      <c r="L101" s="325"/>
      <c r="M101" s="233"/>
      <c r="N101" s="233"/>
      <c r="O101" s="233"/>
      <c r="P101" s="233"/>
      <c r="Q101" s="295"/>
    </row>
    <row r="102" s="225" customFormat="true" ht="18" hidden="false" customHeight="false" outlineLevel="0" collapsed="false">
      <c r="A102" s="349" t="n">
        <v>6</v>
      </c>
      <c r="B102" s="350" t="s">
        <v>262</v>
      </c>
      <c r="C102" s="351" t="n">
        <v>4864845</v>
      </c>
      <c r="D102" s="352" t="s">
        <v>21</v>
      </c>
      <c r="E102" s="353" t="s">
        <v>22</v>
      </c>
      <c r="F102" s="354" t="n">
        <v>-2000</v>
      </c>
      <c r="G102" s="355" t="n">
        <v>1066</v>
      </c>
      <c r="H102" s="356" t="n">
        <v>943</v>
      </c>
      <c r="I102" s="357" t="n">
        <f aca="false">G102-H102</f>
        <v>123</v>
      </c>
      <c r="J102" s="357" t="n">
        <f aca="false">$F102*I102</f>
        <v>-246000</v>
      </c>
      <c r="K102" s="357" t="n">
        <f aca="false">J102/1000000</f>
        <v>-0.246</v>
      </c>
      <c r="L102" s="355" t="n">
        <v>73073</v>
      </c>
      <c r="M102" s="356" t="n">
        <v>72968</v>
      </c>
      <c r="N102" s="357" t="n">
        <f aca="false">L102-M102</f>
        <v>105</v>
      </c>
      <c r="O102" s="357" t="n">
        <f aca="false">$F102*N102</f>
        <v>-210000</v>
      </c>
      <c r="P102" s="357" t="n">
        <f aca="false">O102/1000000</f>
        <v>-0.21</v>
      </c>
      <c r="Q102" s="358"/>
    </row>
    <row r="103" customFormat="false" ht="18" hidden="false" customHeight="false" outlineLevel="0" collapsed="false">
      <c r="A103" s="77" t="n">
        <v>7</v>
      </c>
      <c r="B103" s="345" t="s">
        <v>263</v>
      </c>
      <c r="C103" s="26" t="n">
        <v>4864862</v>
      </c>
      <c r="D103" s="81" t="s">
        <v>21</v>
      </c>
      <c r="E103" s="82" t="s">
        <v>22</v>
      </c>
      <c r="F103" s="71" t="n">
        <v>-1000</v>
      </c>
      <c r="G103" s="24" t="n">
        <v>3152</v>
      </c>
      <c r="H103" s="36" t="n">
        <v>2134</v>
      </c>
      <c r="I103" s="319" t="n">
        <f aca="false">G103-H103</f>
        <v>1018</v>
      </c>
      <c r="J103" s="319" t="n">
        <f aca="false">$F103*I103</f>
        <v>-1018000</v>
      </c>
      <c r="K103" s="319" t="n">
        <f aca="false">J103/1000000</f>
        <v>-1.018</v>
      </c>
      <c r="L103" s="24" t="n">
        <v>35</v>
      </c>
      <c r="M103" s="36" t="n">
        <v>25</v>
      </c>
      <c r="N103" s="319" t="n">
        <f aca="false">L103-M103</f>
        <v>10</v>
      </c>
      <c r="O103" s="319" t="n">
        <f aca="false">$F103*N103</f>
        <v>-10000</v>
      </c>
      <c r="P103" s="319" t="n">
        <f aca="false">O103/1000000</f>
        <v>-0.01</v>
      </c>
      <c r="Q103" s="359"/>
    </row>
    <row r="104" customFormat="false" ht="18" hidden="false" customHeight="true" outlineLevel="0" collapsed="false">
      <c r="A104" s="77" t="n">
        <v>8</v>
      </c>
      <c r="B104" s="345" t="s">
        <v>264</v>
      </c>
      <c r="C104" s="26" t="n">
        <v>4865142</v>
      </c>
      <c r="D104" s="81" t="s">
        <v>21</v>
      </c>
      <c r="E104" s="82" t="s">
        <v>22</v>
      </c>
      <c r="F104" s="71" t="n">
        <v>-100</v>
      </c>
      <c r="G104" s="28" t="n">
        <v>890228</v>
      </c>
      <c r="H104" s="39" t="n">
        <v>890228</v>
      </c>
      <c r="I104" s="233" t="n">
        <f aca="false">G104-H104</f>
        <v>0</v>
      </c>
      <c r="J104" s="233" t="n">
        <f aca="false">$F104*I104</f>
        <v>-0</v>
      </c>
      <c r="K104" s="233" t="n">
        <f aca="false">J104/1000000</f>
        <v>-0</v>
      </c>
      <c r="L104" s="28" t="n">
        <v>54461</v>
      </c>
      <c r="M104" s="39" t="n">
        <v>54461</v>
      </c>
      <c r="N104" s="233" t="n">
        <f aca="false">L104-M104</f>
        <v>0</v>
      </c>
      <c r="O104" s="233" t="n">
        <f aca="false">$F104*N104</f>
        <v>-0</v>
      </c>
      <c r="P104" s="233" t="n">
        <f aca="false">O104/1000000</f>
        <v>-0</v>
      </c>
      <c r="Q104" s="295"/>
    </row>
    <row r="105" customFormat="false" ht="18" hidden="false" customHeight="true" outlineLevel="0" collapsed="false">
      <c r="A105" s="77"/>
      <c r="B105" s="346" t="s">
        <v>261</v>
      </c>
      <c r="C105" s="26"/>
      <c r="D105" s="81"/>
      <c r="E105" s="81"/>
      <c r="F105" s="71"/>
      <c r="G105" s="298"/>
      <c r="H105" s="233"/>
      <c r="I105" s="233"/>
      <c r="J105" s="233"/>
      <c r="K105" s="233"/>
      <c r="L105" s="325"/>
      <c r="M105" s="233"/>
      <c r="N105" s="233"/>
      <c r="O105" s="233"/>
      <c r="P105" s="233"/>
      <c r="Q105" s="295"/>
    </row>
    <row r="106" customFormat="false" ht="18" hidden="false" customHeight="true" outlineLevel="0" collapsed="false">
      <c r="A106" s="77" t="n">
        <v>9</v>
      </c>
      <c r="B106" s="345" t="s">
        <v>265</v>
      </c>
      <c r="C106" s="26" t="n">
        <v>4865093</v>
      </c>
      <c r="D106" s="81" t="s">
        <v>21</v>
      </c>
      <c r="E106" s="82" t="s">
        <v>22</v>
      </c>
      <c r="F106" s="71" t="n">
        <v>-100</v>
      </c>
      <c r="G106" s="28" t="n">
        <v>56586</v>
      </c>
      <c r="H106" s="39" t="n">
        <v>56261</v>
      </c>
      <c r="I106" s="233" t="n">
        <f aca="false">G106-H106</f>
        <v>325</v>
      </c>
      <c r="J106" s="233" t="n">
        <f aca="false">$F106*I106</f>
        <v>-32500</v>
      </c>
      <c r="K106" s="233" t="n">
        <f aca="false">J106/1000000</f>
        <v>-0.0325</v>
      </c>
      <c r="L106" s="28" t="n">
        <v>58093</v>
      </c>
      <c r="M106" s="39" t="n">
        <v>57435</v>
      </c>
      <c r="N106" s="233" t="n">
        <f aca="false">L106-M106</f>
        <v>658</v>
      </c>
      <c r="O106" s="233" t="n">
        <f aca="false">$F106*N106</f>
        <v>-65800</v>
      </c>
      <c r="P106" s="233" t="n">
        <f aca="false">O106/1000000</f>
        <v>-0.0658</v>
      </c>
      <c r="Q106" s="295"/>
    </row>
    <row r="107" customFormat="false" ht="18" hidden="false" customHeight="true" outlineLevel="0" collapsed="false">
      <c r="A107" s="77" t="n">
        <v>10</v>
      </c>
      <c r="B107" s="345" t="s">
        <v>266</v>
      </c>
      <c r="C107" s="26" t="n">
        <v>4865094</v>
      </c>
      <c r="D107" s="81" t="s">
        <v>21</v>
      </c>
      <c r="E107" s="82" t="s">
        <v>22</v>
      </c>
      <c r="F107" s="71" t="n">
        <v>-100</v>
      </c>
      <c r="G107" s="28" t="n">
        <v>47510</v>
      </c>
      <c r="H107" s="39" t="n">
        <v>46969</v>
      </c>
      <c r="I107" s="233" t="n">
        <f aca="false">G107-H107</f>
        <v>541</v>
      </c>
      <c r="J107" s="233" t="n">
        <f aca="false">$F107*I107</f>
        <v>-54100</v>
      </c>
      <c r="K107" s="233" t="n">
        <f aca="false">J107/1000000</f>
        <v>-0.0541</v>
      </c>
      <c r="L107" s="28" t="n">
        <v>56583</v>
      </c>
      <c r="M107" s="39" t="n">
        <v>56324</v>
      </c>
      <c r="N107" s="233" t="n">
        <f aca="false">L107-M107</f>
        <v>259</v>
      </c>
      <c r="O107" s="233" t="n">
        <f aca="false">$F107*N107</f>
        <v>-25900</v>
      </c>
      <c r="P107" s="233" t="n">
        <f aca="false">O107/1000000</f>
        <v>-0.0259</v>
      </c>
      <c r="Q107" s="295"/>
    </row>
    <row r="108" customFormat="false" ht="18" hidden="false" customHeight="false" outlineLevel="0" collapsed="false">
      <c r="A108" s="349" t="n">
        <v>11</v>
      </c>
      <c r="B108" s="350" t="s">
        <v>267</v>
      </c>
      <c r="C108" s="351" t="n">
        <v>4865144</v>
      </c>
      <c r="D108" s="352" t="s">
        <v>21</v>
      </c>
      <c r="E108" s="353" t="s">
        <v>22</v>
      </c>
      <c r="F108" s="354" t="n">
        <v>-200</v>
      </c>
      <c r="G108" s="360" t="n">
        <v>84284</v>
      </c>
      <c r="H108" s="361" t="n">
        <v>83873</v>
      </c>
      <c r="I108" s="362" t="n">
        <f aca="false">G108-H108</f>
        <v>411</v>
      </c>
      <c r="J108" s="362" t="n">
        <f aca="false">$F108*I108</f>
        <v>-82200</v>
      </c>
      <c r="K108" s="362" t="n">
        <f aca="false">J108/1000000</f>
        <v>-0.0822</v>
      </c>
      <c r="L108" s="360" t="n">
        <v>112654</v>
      </c>
      <c r="M108" s="361" t="n">
        <v>111914</v>
      </c>
      <c r="N108" s="362" t="n">
        <f aca="false">L108-M108</f>
        <v>740</v>
      </c>
      <c r="O108" s="362" t="n">
        <f aca="false">$F108*N108</f>
        <v>-148000</v>
      </c>
      <c r="P108" s="362" t="n">
        <f aca="false">O108/1000000</f>
        <v>-0.148</v>
      </c>
      <c r="Q108" s="294"/>
    </row>
    <row r="109" customFormat="false" ht="18" hidden="false" customHeight="true" outlineLevel="0" collapsed="false">
      <c r="A109" s="77"/>
      <c r="B109" s="348" t="s">
        <v>260</v>
      </c>
      <c r="C109" s="26"/>
      <c r="D109" s="134"/>
      <c r="E109" s="134"/>
      <c r="F109" s="303"/>
      <c r="G109" s="298"/>
      <c r="H109" s="233"/>
      <c r="I109" s="233"/>
      <c r="J109" s="233"/>
      <c r="K109" s="233"/>
      <c r="L109" s="325"/>
      <c r="M109" s="233"/>
      <c r="N109" s="233"/>
      <c r="O109" s="233"/>
      <c r="P109" s="233"/>
      <c r="Q109" s="295"/>
    </row>
    <row r="110" customFormat="false" ht="18" hidden="false" customHeight="true" outlineLevel="0" collapsed="false">
      <c r="A110" s="77"/>
      <c r="B110" s="346" t="s">
        <v>250</v>
      </c>
      <c r="C110" s="26"/>
      <c r="D110" s="81"/>
      <c r="E110" s="81"/>
      <c r="F110" s="303"/>
      <c r="G110" s="298"/>
      <c r="H110" s="233"/>
      <c r="I110" s="233"/>
      <c r="J110" s="233"/>
      <c r="K110" s="233"/>
      <c r="L110" s="325"/>
      <c r="M110" s="233"/>
      <c r="N110" s="233"/>
      <c r="O110" s="233"/>
      <c r="P110" s="233"/>
      <c r="Q110" s="295"/>
    </row>
    <row r="111" customFormat="false" ht="18" hidden="false" customHeight="true" outlineLevel="0" collapsed="false">
      <c r="A111" s="77" t="n">
        <v>12</v>
      </c>
      <c r="B111" s="345" t="s">
        <v>268</v>
      </c>
      <c r="C111" s="26" t="n">
        <v>4864892</v>
      </c>
      <c r="D111" s="81" t="s">
        <v>21</v>
      </c>
      <c r="E111" s="82" t="s">
        <v>22</v>
      </c>
      <c r="F111" s="71" t="n">
        <v>500</v>
      </c>
      <c r="G111" s="24" t="n">
        <v>3751</v>
      </c>
      <c r="H111" s="36" t="n">
        <v>4184</v>
      </c>
      <c r="I111" s="319" t="n">
        <f aca="false">G111-H111</f>
        <v>-433</v>
      </c>
      <c r="J111" s="319" t="n">
        <f aca="false">$F111*I111</f>
        <v>-216500</v>
      </c>
      <c r="K111" s="319" t="n">
        <f aca="false">J111/1000000</f>
        <v>-0.2165</v>
      </c>
      <c r="L111" s="24" t="n">
        <v>18286</v>
      </c>
      <c r="M111" s="36" t="n">
        <v>18690</v>
      </c>
      <c r="N111" s="319" t="n">
        <f aca="false">L111-M111</f>
        <v>-404</v>
      </c>
      <c r="O111" s="319" t="n">
        <f aca="false">$F111*N111</f>
        <v>-202000</v>
      </c>
      <c r="P111" s="319" t="n">
        <f aca="false">O111/1000000</f>
        <v>-0.202</v>
      </c>
      <c r="Q111" s="74"/>
    </row>
    <row r="112" customFormat="false" ht="18" hidden="false" customHeight="true" outlineLevel="0" collapsed="false">
      <c r="A112" s="77" t="n">
        <v>13</v>
      </c>
      <c r="B112" s="345" t="s">
        <v>269</v>
      </c>
      <c r="C112" s="26" t="n">
        <v>4864826</v>
      </c>
      <c r="D112" s="81" t="s">
        <v>21</v>
      </c>
      <c r="E112" s="82" t="s">
        <v>22</v>
      </c>
      <c r="F112" s="71" t="n">
        <v>83.3333333333333</v>
      </c>
      <c r="G112" s="24" t="n">
        <v>3889</v>
      </c>
      <c r="H112" s="36" t="n">
        <v>3893</v>
      </c>
      <c r="I112" s="319" t="n">
        <f aca="false">G112-H112</f>
        <v>-4</v>
      </c>
      <c r="J112" s="319" t="n">
        <f aca="false">$F112*I112</f>
        <v>-333.333333333333</v>
      </c>
      <c r="K112" s="319" t="n">
        <f aca="false">J112/1000000</f>
        <v>-0.000333333333333333</v>
      </c>
      <c r="L112" s="24" t="n">
        <v>979525</v>
      </c>
      <c r="M112" s="36" t="n">
        <v>979641</v>
      </c>
      <c r="N112" s="319" t="n">
        <f aca="false">L112-M112</f>
        <v>-116</v>
      </c>
      <c r="O112" s="319" t="n">
        <f aca="false">$F112*N112</f>
        <v>-9666.66666666667</v>
      </c>
      <c r="P112" s="319" t="n">
        <f aca="false">O112/1000000</f>
        <v>-0.00966666666666667</v>
      </c>
      <c r="Q112" s="302"/>
    </row>
    <row r="113" customFormat="false" ht="18" hidden="false" customHeight="true" outlineLevel="0" collapsed="false">
      <c r="A113" s="77" t="n">
        <v>14</v>
      </c>
      <c r="B113" s="345" t="s">
        <v>164</v>
      </c>
      <c r="C113" s="26" t="n">
        <v>4864791</v>
      </c>
      <c r="D113" s="81" t="s">
        <v>21</v>
      </c>
      <c r="E113" s="82" t="s">
        <v>22</v>
      </c>
      <c r="F113" s="71" t="n">
        <v>166.666666666667</v>
      </c>
      <c r="G113" s="24" t="n">
        <v>993391</v>
      </c>
      <c r="H113" s="36" t="n">
        <v>996551</v>
      </c>
      <c r="I113" s="319" t="n">
        <f aca="false">G113-H113</f>
        <v>-3160</v>
      </c>
      <c r="J113" s="319" t="n">
        <f aca="false">$F113*I113</f>
        <v>-526666.666666667</v>
      </c>
      <c r="K113" s="319" t="n">
        <f aca="false">J113/1000000</f>
        <v>-0.526666666666667</v>
      </c>
      <c r="L113" s="24" t="n">
        <v>994133</v>
      </c>
      <c r="M113" s="36" t="n">
        <v>994291</v>
      </c>
      <c r="N113" s="319" t="n">
        <f aca="false">L113-M113</f>
        <v>-158</v>
      </c>
      <c r="O113" s="319" t="n">
        <f aca="false">$F113*N113</f>
        <v>-26333.3333333333</v>
      </c>
      <c r="P113" s="319" t="n">
        <f aca="false">O113/1000000</f>
        <v>-0.0263333333333333</v>
      </c>
      <c r="Q113" s="302"/>
    </row>
    <row r="114" customFormat="false" ht="18" hidden="false" customHeight="true" outlineLevel="0" collapsed="false">
      <c r="A114" s="77"/>
      <c r="B114" s="347"/>
      <c r="C114" s="26"/>
      <c r="D114" s="134"/>
      <c r="E114" s="82"/>
      <c r="F114" s="71"/>
      <c r="G114" s="28"/>
      <c r="H114" s="39"/>
      <c r="I114" s="319"/>
      <c r="J114" s="319"/>
      <c r="K114" s="319"/>
      <c r="L114" s="28"/>
      <c r="M114" s="39"/>
      <c r="N114" s="233"/>
      <c r="O114" s="233"/>
      <c r="P114" s="233"/>
      <c r="Q114" s="295"/>
    </row>
    <row r="115" customFormat="false" ht="18" hidden="false" customHeight="true" outlineLevel="0" collapsed="false">
      <c r="A115" s="77"/>
      <c r="B115" s="346" t="s">
        <v>270</v>
      </c>
      <c r="C115" s="26"/>
      <c r="D115" s="81"/>
      <c r="E115" s="81"/>
      <c r="F115" s="71"/>
      <c r="G115" s="28"/>
      <c r="H115" s="39"/>
      <c r="I115" s="233"/>
      <c r="J115" s="233"/>
      <c r="K115" s="233"/>
      <c r="L115" s="325"/>
      <c r="M115" s="233"/>
      <c r="N115" s="233"/>
      <c r="O115" s="233"/>
      <c r="P115" s="233"/>
      <c r="Q115" s="295"/>
    </row>
    <row r="116" customFormat="false" ht="18" hidden="false" customHeight="true" outlineLevel="0" collapsed="false">
      <c r="A116" s="77" t="n">
        <v>15</v>
      </c>
      <c r="B116" s="347" t="s">
        <v>271</v>
      </c>
      <c r="C116" s="26" t="n">
        <v>4865133</v>
      </c>
      <c r="D116" s="134" t="s">
        <v>21</v>
      </c>
      <c r="E116" s="82" t="s">
        <v>22</v>
      </c>
      <c r="F116" s="71" t="n">
        <v>-100</v>
      </c>
      <c r="G116" s="28" t="n">
        <v>285548</v>
      </c>
      <c r="H116" s="39" t="n">
        <v>282358</v>
      </c>
      <c r="I116" s="233" t="n">
        <f aca="false">G116-H116</f>
        <v>3190</v>
      </c>
      <c r="J116" s="233" t="n">
        <f aca="false">$F116*I116</f>
        <v>-319000</v>
      </c>
      <c r="K116" s="233" t="n">
        <f aca="false">J116/1000000</f>
        <v>-0.319</v>
      </c>
      <c r="L116" s="28" t="n">
        <v>44294</v>
      </c>
      <c r="M116" s="39" t="n">
        <v>44269</v>
      </c>
      <c r="N116" s="233" t="n">
        <f aca="false">L116-M116</f>
        <v>25</v>
      </c>
      <c r="O116" s="233" t="n">
        <f aca="false">$F116*N116</f>
        <v>-2500</v>
      </c>
      <c r="P116" s="233" t="n">
        <f aca="false">O116/1000000</f>
        <v>-0.0025</v>
      </c>
      <c r="Q116" s="295"/>
    </row>
    <row r="117" customFormat="false" ht="18" hidden="false" customHeight="true" outlineLevel="0" collapsed="false">
      <c r="A117" s="77"/>
      <c r="B117" s="348" t="s">
        <v>272</v>
      </c>
      <c r="C117" s="26"/>
      <c r="D117" s="134"/>
      <c r="E117" s="81"/>
      <c r="F117" s="71"/>
      <c r="G117" s="298"/>
      <c r="H117" s="233"/>
      <c r="I117" s="233"/>
      <c r="J117" s="233"/>
      <c r="K117" s="233"/>
      <c r="L117" s="325"/>
      <c r="M117" s="233"/>
      <c r="N117" s="233"/>
      <c r="O117" s="233"/>
      <c r="P117" s="233"/>
      <c r="Q117" s="295"/>
    </row>
    <row r="118" customFormat="false" ht="18" hidden="false" customHeight="true" outlineLevel="0" collapsed="false">
      <c r="A118" s="77" t="n">
        <v>16</v>
      </c>
      <c r="B118" s="347" t="s">
        <v>255</v>
      </c>
      <c r="C118" s="26" t="n">
        <v>4865076</v>
      </c>
      <c r="D118" s="134" t="s">
        <v>21</v>
      </c>
      <c r="E118" s="82" t="s">
        <v>22</v>
      </c>
      <c r="F118" s="71" t="n">
        <v>-100</v>
      </c>
      <c r="G118" s="28" t="n">
        <v>1834</v>
      </c>
      <c r="H118" s="39" t="n">
        <v>1573</v>
      </c>
      <c r="I118" s="233" t="n">
        <f aca="false">G118-H118</f>
        <v>261</v>
      </c>
      <c r="J118" s="233" t="n">
        <f aca="false">$F118*I118</f>
        <v>-26100</v>
      </c>
      <c r="K118" s="233" t="n">
        <f aca="false">J118/1000000</f>
        <v>-0.0261</v>
      </c>
      <c r="L118" s="28" t="n">
        <v>17805</v>
      </c>
      <c r="M118" s="39" t="n">
        <v>17540</v>
      </c>
      <c r="N118" s="233" t="n">
        <f aca="false">L118-M118</f>
        <v>265</v>
      </c>
      <c r="O118" s="233" t="n">
        <f aca="false">$F118*N118</f>
        <v>-26500</v>
      </c>
      <c r="P118" s="233" t="n">
        <f aca="false">O118/1000000</f>
        <v>-0.0265</v>
      </c>
      <c r="Q118" s="292"/>
    </row>
    <row r="119" customFormat="false" ht="18" hidden="false" customHeight="true" outlineLevel="0" collapsed="false">
      <c r="A119" s="77" t="n">
        <v>17</v>
      </c>
      <c r="B119" s="345" t="s">
        <v>273</v>
      </c>
      <c r="C119" s="26" t="n">
        <v>4865077</v>
      </c>
      <c r="D119" s="81" t="s">
        <v>21</v>
      </c>
      <c r="E119" s="82" t="s">
        <v>22</v>
      </c>
      <c r="F119" s="71" t="n">
        <v>-100</v>
      </c>
      <c r="G119" s="298"/>
      <c r="H119" s="319"/>
      <c r="I119" s="233" t="n">
        <f aca="false">G119-H119</f>
        <v>0</v>
      </c>
      <c r="J119" s="233" t="n">
        <f aca="false">$F119*I119</f>
        <v>-0</v>
      </c>
      <c r="K119" s="233" t="n">
        <f aca="false">J119/1000000</f>
        <v>-0</v>
      </c>
      <c r="L119" s="289"/>
      <c r="M119" s="319"/>
      <c r="N119" s="233" t="n">
        <f aca="false">L119-M119</f>
        <v>0</v>
      </c>
      <c r="O119" s="233" t="n">
        <f aca="false">$F119*N119</f>
        <v>-0</v>
      </c>
      <c r="P119" s="233" t="n">
        <f aca="false">O119/1000000</f>
        <v>-0</v>
      </c>
      <c r="Q119" s="295"/>
    </row>
    <row r="120" customFormat="false" ht="18" hidden="false" customHeight="true" outlineLevel="0" collapsed="false">
      <c r="A120" s="106"/>
      <c r="B120" s="346" t="s">
        <v>109</v>
      </c>
      <c r="C120" s="334"/>
      <c r="D120" s="333"/>
      <c r="E120" s="333"/>
      <c r="F120" s="71"/>
      <c r="G120" s="298"/>
      <c r="H120" s="233"/>
      <c r="I120" s="233"/>
      <c r="J120" s="233"/>
      <c r="K120" s="233"/>
      <c r="L120" s="325"/>
      <c r="M120" s="233"/>
      <c r="N120" s="233"/>
      <c r="O120" s="233"/>
      <c r="P120" s="233"/>
      <c r="Q120" s="295"/>
    </row>
    <row r="121" customFormat="false" ht="18" hidden="false" customHeight="true" outlineLevel="0" collapsed="false">
      <c r="A121" s="77" t="n">
        <v>18</v>
      </c>
      <c r="B121" s="363" t="s">
        <v>274</v>
      </c>
      <c r="C121" s="26" t="n">
        <v>4864824</v>
      </c>
      <c r="D121" s="82" t="s">
        <v>21</v>
      </c>
      <c r="E121" s="82" t="s">
        <v>22</v>
      </c>
      <c r="F121" s="71" t="n">
        <v>-100</v>
      </c>
      <c r="G121" s="28" t="n">
        <v>803</v>
      </c>
      <c r="H121" s="39" t="n">
        <v>803</v>
      </c>
      <c r="I121" s="233" t="n">
        <f aca="false">G121-H121</f>
        <v>0</v>
      </c>
      <c r="J121" s="233" t="n">
        <f aca="false">$F121*I121</f>
        <v>-0</v>
      </c>
      <c r="K121" s="233" t="n">
        <f aca="false">J121/1000000</f>
        <v>-0</v>
      </c>
      <c r="L121" s="28" t="n">
        <v>77732</v>
      </c>
      <c r="M121" s="39" t="n">
        <v>77732</v>
      </c>
      <c r="N121" s="233" t="n">
        <f aca="false">L121-M121</f>
        <v>0</v>
      </c>
      <c r="O121" s="233" t="n">
        <f aca="false">$F121*N121</f>
        <v>-0</v>
      </c>
      <c r="P121" s="233" t="n">
        <f aca="false">O121/1000000</f>
        <v>-0</v>
      </c>
      <c r="Q121" s="295"/>
    </row>
    <row r="122" customFormat="false" ht="18" hidden="false" customHeight="true" outlineLevel="0" collapsed="false">
      <c r="A122" s="77"/>
      <c r="B122" s="348" t="s">
        <v>202</v>
      </c>
      <c r="C122" s="71"/>
      <c r="D122" s="134"/>
      <c r="E122" s="134"/>
      <c r="F122" s="71"/>
      <c r="G122" s="298"/>
      <c r="H122" s="233"/>
      <c r="I122" s="233"/>
      <c r="J122" s="233"/>
      <c r="K122" s="233"/>
      <c r="L122" s="325"/>
      <c r="M122" s="233"/>
      <c r="N122" s="233"/>
      <c r="O122" s="233"/>
      <c r="P122" s="233"/>
      <c r="Q122" s="295"/>
    </row>
    <row r="123" customFormat="false" ht="18" hidden="false" customHeight="true" outlineLevel="0" collapsed="false">
      <c r="A123" s="77"/>
      <c r="B123" s="348" t="s">
        <v>203</v>
      </c>
      <c r="C123" s="71"/>
      <c r="D123" s="134"/>
      <c r="E123" s="134"/>
      <c r="F123" s="71"/>
      <c r="G123" s="298"/>
      <c r="H123" s="233"/>
      <c r="I123" s="233"/>
      <c r="J123" s="233"/>
      <c r="K123" s="233"/>
      <c r="L123" s="325"/>
      <c r="M123" s="233"/>
      <c r="N123" s="233"/>
      <c r="O123" s="233"/>
      <c r="P123" s="233"/>
      <c r="Q123" s="295"/>
    </row>
    <row r="124" customFormat="false" ht="18" hidden="false" customHeight="true" outlineLevel="0" collapsed="false">
      <c r="A124" s="77"/>
      <c r="B124" s="348" t="s">
        <v>64</v>
      </c>
      <c r="C124" s="71"/>
      <c r="D124" s="134"/>
      <c r="E124" s="134"/>
      <c r="F124" s="71"/>
      <c r="G124" s="298"/>
      <c r="H124" s="233"/>
      <c r="I124" s="233"/>
      <c r="J124" s="233"/>
      <c r="K124" s="233"/>
      <c r="L124" s="325"/>
      <c r="M124" s="233"/>
      <c r="N124" s="233"/>
      <c r="O124" s="233"/>
      <c r="P124" s="233"/>
      <c r="Q124" s="295"/>
    </row>
    <row r="125" customFormat="false" ht="17.25" hidden="false" customHeight="true" outlineLevel="0" collapsed="false">
      <c r="A125" s="77" t="n">
        <v>19</v>
      </c>
      <c r="B125" s="345" t="s">
        <v>65</v>
      </c>
      <c r="C125" s="26" t="n">
        <v>4865090</v>
      </c>
      <c r="D125" s="81" t="s">
        <v>21</v>
      </c>
      <c r="E125" s="82" t="s">
        <v>22</v>
      </c>
      <c r="F125" s="71" t="n">
        <v>-100</v>
      </c>
      <c r="G125" s="28" t="n">
        <v>9226</v>
      </c>
      <c r="H125" s="39" t="n">
        <v>9228</v>
      </c>
      <c r="I125" s="233" t="n">
        <f aca="false">G125-H125</f>
        <v>-2</v>
      </c>
      <c r="J125" s="233" t="n">
        <f aca="false">$F125*I125</f>
        <v>200</v>
      </c>
      <c r="K125" s="233" t="n">
        <f aca="false">J125/1000000</f>
        <v>0.0002</v>
      </c>
      <c r="L125" s="28" t="n">
        <v>28547</v>
      </c>
      <c r="M125" s="39" t="n">
        <v>28603</v>
      </c>
      <c r="N125" s="233" t="n">
        <f aca="false">L125-M125</f>
        <v>-56</v>
      </c>
      <c r="O125" s="233" t="n">
        <f aca="false">$F125*N125</f>
        <v>5600</v>
      </c>
      <c r="P125" s="233" t="n">
        <f aca="false">O125/1000000</f>
        <v>0.0056</v>
      </c>
      <c r="Q125" s="70"/>
    </row>
    <row r="126" customFormat="false" ht="18" hidden="false" customHeight="true" outlineLevel="0" collapsed="false">
      <c r="A126" s="77" t="n">
        <v>20</v>
      </c>
      <c r="B126" s="345" t="s">
        <v>66</v>
      </c>
      <c r="C126" s="26" t="n">
        <v>4902519</v>
      </c>
      <c r="D126" s="81" t="s">
        <v>21</v>
      </c>
      <c r="E126" s="82" t="s">
        <v>22</v>
      </c>
      <c r="F126" s="71" t="n">
        <v>-100</v>
      </c>
      <c r="G126" s="28" t="n">
        <v>10202</v>
      </c>
      <c r="H126" s="39" t="n">
        <v>10197</v>
      </c>
      <c r="I126" s="233" t="n">
        <f aca="false">G126-H126</f>
        <v>5</v>
      </c>
      <c r="J126" s="233" t="n">
        <f aca="false">$F126*I126</f>
        <v>-500</v>
      </c>
      <c r="K126" s="233" t="n">
        <f aca="false">J126/1000000</f>
        <v>-0.0005</v>
      </c>
      <c r="L126" s="28" t="n">
        <v>48530</v>
      </c>
      <c r="M126" s="39" t="n">
        <v>47641</v>
      </c>
      <c r="N126" s="233" t="n">
        <f aca="false">L126-M126</f>
        <v>889</v>
      </c>
      <c r="O126" s="233" t="n">
        <f aca="false">$F126*N126</f>
        <v>-88900</v>
      </c>
      <c r="P126" s="233" t="n">
        <f aca="false">O126/1000000</f>
        <v>-0.0889</v>
      </c>
      <c r="Q126" s="295"/>
    </row>
    <row r="127" customFormat="false" ht="18" hidden="false" customHeight="true" outlineLevel="0" collapsed="false">
      <c r="A127" s="77" t="n">
        <v>21</v>
      </c>
      <c r="B127" s="345" t="s">
        <v>67</v>
      </c>
      <c r="C127" s="26" t="n">
        <v>4902520</v>
      </c>
      <c r="D127" s="81" t="s">
        <v>21</v>
      </c>
      <c r="E127" s="82" t="s">
        <v>22</v>
      </c>
      <c r="F127" s="71" t="n">
        <v>-100</v>
      </c>
      <c r="G127" s="28" t="n">
        <v>15515</v>
      </c>
      <c r="H127" s="39" t="n">
        <v>15486</v>
      </c>
      <c r="I127" s="233" t="n">
        <f aca="false">G127-H127</f>
        <v>29</v>
      </c>
      <c r="J127" s="233" t="n">
        <f aca="false">$F127*I127</f>
        <v>-2900</v>
      </c>
      <c r="K127" s="233" t="n">
        <f aca="false">J127/1000000</f>
        <v>-0.0029</v>
      </c>
      <c r="L127" s="28" t="n">
        <v>52602</v>
      </c>
      <c r="M127" s="39" t="n">
        <v>52134</v>
      </c>
      <c r="N127" s="233" t="n">
        <f aca="false">L127-M127</f>
        <v>468</v>
      </c>
      <c r="O127" s="233" t="n">
        <f aca="false">$F127*N127</f>
        <v>-46800</v>
      </c>
      <c r="P127" s="233" t="n">
        <f aca="false">O127/1000000</f>
        <v>-0.0468</v>
      </c>
      <c r="Q127" s="295"/>
    </row>
    <row r="128" customFormat="false" ht="18" hidden="false" customHeight="true" outlineLevel="0" collapsed="false">
      <c r="A128" s="77"/>
      <c r="B128" s="345"/>
      <c r="C128" s="26"/>
      <c r="D128" s="81"/>
      <c r="E128" s="81"/>
      <c r="F128" s="71"/>
      <c r="G128" s="298"/>
      <c r="H128" s="233"/>
      <c r="I128" s="233"/>
      <c r="J128" s="233"/>
      <c r="K128" s="233"/>
      <c r="L128" s="325"/>
      <c r="M128" s="233"/>
      <c r="N128" s="233"/>
      <c r="O128" s="233"/>
      <c r="P128" s="233"/>
      <c r="Q128" s="295"/>
    </row>
    <row r="129" customFormat="false" ht="18" hidden="false" customHeight="true" outlineLevel="0" collapsed="false">
      <c r="A129" s="77"/>
      <c r="B129" s="346" t="s">
        <v>68</v>
      </c>
      <c r="C129" s="26"/>
      <c r="D129" s="81"/>
      <c r="E129" s="81"/>
      <c r="F129" s="71"/>
      <c r="G129" s="298"/>
      <c r="H129" s="233"/>
      <c r="I129" s="233"/>
      <c r="J129" s="233"/>
      <c r="K129" s="233"/>
      <c r="L129" s="325"/>
      <c r="M129" s="233"/>
      <c r="N129" s="233"/>
      <c r="O129" s="233"/>
      <c r="P129" s="233"/>
      <c r="Q129" s="295"/>
    </row>
    <row r="130" customFormat="false" ht="18" hidden="false" customHeight="true" outlineLevel="0" collapsed="false">
      <c r="A130" s="77" t="n">
        <v>22</v>
      </c>
      <c r="B130" s="345" t="s">
        <v>69</v>
      </c>
      <c r="C130" s="26" t="n">
        <v>4902521</v>
      </c>
      <c r="D130" s="81" t="s">
        <v>21</v>
      </c>
      <c r="E130" s="82" t="s">
        <v>22</v>
      </c>
      <c r="F130" s="71" t="n">
        <v>-100</v>
      </c>
      <c r="G130" s="28" t="n">
        <v>40448</v>
      </c>
      <c r="H130" s="39" t="n">
        <v>39541</v>
      </c>
      <c r="I130" s="233" t="n">
        <f aca="false">G130-H130</f>
        <v>907</v>
      </c>
      <c r="J130" s="233" t="n">
        <f aca="false">$F130*I130</f>
        <v>-90700</v>
      </c>
      <c r="K130" s="233" t="n">
        <f aca="false">J130/1000000</f>
        <v>-0.0907</v>
      </c>
      <c r="L130" s="28" t="n">
        <v>15159</v>
      </c>
      <c r="M130" s="39" t="n">
        <v>14382</v>
      </c>
      <c r="N130" s="233" t="n">
        <f aca="false">L130-M130</f>
        <v>777</v>
      </c>
      <c r="O130" s="233" t="n">
        <f aca="false">$F130*N130</f>
        <v>-77700</v>
      </c>
      <c r="P130" s="233" t="n">
        <f aca="false">O130/1000000</f>
        <v>-0.0777</v>
      </c>
      <c r="Q130" s="295"/>
    </row>
    <row r="131" customFormat="false" ht="18" hidden="false" customHeight="true" outlineLevel="0" collapsed="false">
      <c r="A131" s="77" t="n">
        <v>23</v>
      </c>
      <c r="B131" s="345" t="s">
        <v>70</v>
      </c>
      <c r="C131" s="26" t="n">
        <v>4902522</v>
      </c>
      <c r="D131" s="81" t="s">
        <v>21</v>
      </c>
      <c r="E131" s="82" t="s">
        <v>22</v>
      </c>
      <c r="F131" s="71" t="n">
        <v>-100</v>
      </c>
      <c r="G131" s="28" t="n">
        <v>840</v>
      </c>
      <c r="H131" s="39" t="n">
        <v>840</v>
      </c>
      <c r="I131" s="233" t="n">
        <f aca="false">G131-H131</f>
        <v>0</v>
      </c>
      <c r="J131" s="233" t="n">
        <f aca="false">$F131*I131</f>
        <v>-0</v>
      </c>
      <c r="K131" s="233" t="n">
        <f aca="false">J131/1000000</f>
        <v>-0</v>
      </c>
      <c r="L131" s="28" t="n">
        <v>185</v>
      </c>
      <c r="M131" s="39" t="n">
        <v>185</v>
      </c>
      <c r="N131" s="233" t="n">
        <f aca="false">L131-M131</f>
        <v>0</v>
      </c>
      <c r="O131" s="233" t="n">
        <f aca="false">$F131*N131</f>
        <v>-0</v>
      </c>
      <c r="P131" s="233" t="n">
        <f aca="false">O131/1000000</f>
        <v>-0</v>
      </c>
      <c r="Q131" s="295"/>
    </row>
    <row r="132" customFormat="false" ht="18" hidden="false" customHeight="true" outlineLevel="0" collapsed="false">
      <c r="A132" s="77" t="n">
        <v>24</v>
      </c>
      <c r="B132" s="345" t="s">
        <v>71</v>
      </c>
      <c r="C132" s="26" t="n">
        <v>4902523</v>
      </c>
      <c r="D132" s="81" t="s">
        <v>21</v>
      </c>
      <c r="E132" s="82" t="s">
        <v>22</v>
      </c>
      <c r="F132" s="71" t="n">
        <v>-100</v>
      </c>
      <c r="G132" s="28" t="n">
        <v>999815</v>
      </c>
      <c r="H132" s="39" t="n">
        <v>999815</v>
      </c>
      <c r="I132" s="233" t="n">
        <f aca="false">G132-H132</f>
        <v>0</v>
      </c>
      <c r="J132" s="233" t="n">
        <f aca="false">$F132*I132</f>
        <v>-0</v>
      </c>
      <c r="K132" s="233" t="n">
        <f aca="false">J132/1000000</f>
        <v>-0</v>
      </c>
      <c r="L132" s="28" t="n">
        <v>999943</v>
      </c>
      <c r="M132" s="39" t="n">
        <v>999943</v>
      </c>
      <c r="N132" s="233" t="n">
        <f aca="false">L132-M132</f>
        <v>0</v>
      </c>
      <c r="O132" s="233" t="n">
        <f aca="false">$F132*N132</f>
        <v>-0</v>
      </c>
      <c r="P132" s="233" t="n">
        <f aca="false">O132/1000000</f>
        <v>-0</v>
      </c>
      <c r="Q132" s="295"/>
    </row>
    <row r="133" customFormat="false" ht="18" hidden="false" customHeight="true" outlineLevel="0" collapsed="false">
      <c r="A133" s="77" t="n">
        <v>25</v>
      </c>
      <c r="B133" s="347" t="s">
        <v>72</v>
      </c>
      <c r="C133" s="71" t="n">
        <v>4902524</v>
      </c>
      <c r="D133" s="134" t="s">
        <v>21</v>
      </c>
      <c r="E133" s="82" t="s">
        <v>22</v>
      </c>
      <c r="F133" s="71" t="n">
        <v>-100</v>
      </c>
      <c r="G133" s="28" t="n">
        <v>0</v>
      </c>
      <c r="H133" s="39" t="n">
        <v>0</v>
      </c>
      <c r="I133" s="233" t="n">
        <f aca="false">G133-H133</f>
        <v>0</v>
      </c>
      <c r="J133" s="233" t="n">
        <f aca="false">$F133*I133</f>
        <v>-0</v>
      </c>
      <c r="K133" s="233" t="n">
        <f aca="false">J133/1000000</f>
        <v>-0</v>
      </c>
      <c r="L133" s="28" t="n">
        <v>0</v>
      </c>
      <c r="M133" s="39" t="n">
        <v>0</v>
      </c>
      <c r="N133" s="233" t="n">
        <f aca="false">L133-M133</f>
        <v>0</v>
      </c>
      <c r="O133" s="233" t="n">
        <f aca="false">$F133*N133</f>
        <v>-0</v>
      </c>
      <c r="P133" s="233" t="n">
        <f aca="false">O133/1000000</f>
        <v>-0</v>
      </c>
      <c r="Q133" s="295"/>
    </row>
    <row r="134" customFormat="false" ht="18" hidden="false" customHeight="true" outlineLevel="0" collapsed="false">
      <c r="A134" s="77" t="n">
        <v>26</v>
      </c>
      <c r="B134" s="347" t="s">
        <v>73</v>
      </c>
      <c r="C134" s="71" t="n">
        <v>4902525</v>
      </c>
      <c r="D134" s="134" t="s">
        <v>21</v>
      </c>
      <c r="E134" s="82" t="s">
        <v>22</v>
      </c>
      <c r="F134" s="71" t="n">
        <v>-100</v>
      </c>
      <c r="G134" s="24" t="n">
        <v>0</v>
      </c>
      <c r="H134" s="39" t="n">
        <v>0</v>
      </c>
      <c r="I134" s="233" t="n">
        <f aca="false">G134-H134</f>
        <v>0</v>
      </c>
      <c r="J134" s="233" t="n">
        <f aca="false">$F134*I134</f>
        <v>-0</v>
      </c>
      <c r="K134" s="233" t="n">
        <f aca="false">J134/1000000</f>
        <v>-0</v>
      </c>
      <c r="L134" s="24" t="n">
        <v>0</v>
      </c>
      <c r="M134" s="39" t="n">
        <v>0</v>
      </c>
      <c r="N134" s="233" t="n">
        <f aca="false">L134-M134</f>
        <v>0</v>
      </c>
      <c r="O134" s="233" t="n">
        <f aca="false">$F134*N134</f>
        <v>-0</v>
      </c>
      <c r="P134" s="233" t="n">
        <f aca="false">O134/1000000</f>
        <v>-0</v>
      </c>
      <c r="Q134" s="295"/>
    </row>
    <row r="135" customFormat="false" ht="18" hidden="false" customHeight="true" outlineLevel="0" collapsed="false">
      <c r="A135" s="77" t="n">
        <v>27</v>
      </c>
      <c r="B135" s="347" t="s">
        <v>74</v>
      </c>
      <c r="C135" s="71" t="n">
        <v>4902526</v>
      </c>
      <c r="D135" s="134" t="s">
        <v>21</v>
      </c>
      <c r="E135" s="82" t="s">
        <v>22</v>
      </c>
      <c r="F135" s="71" t="n">
        <v>-100</v>
      </c>
      <c r="G135" s="28" t="n">
        <v>16659</v>
      </c>
      <c r="H135" s="39" t="n">
        <v>16656</v>
      </c>
      <c r="I135" s="233" t="n">
        <f aca="false">G135-H135</f>
        <v>3</v>
      </c>
      <c r="J135" s="233" t="n">
        <f aca="false">$F135*I135</f>
        <v>-300</v>
      </c>
      <c r="K135" s="233" t="n">
        <f aca="false">J135/1000000</f>
        <v>-0.0003</v>
      </c>
      <c r="L135" s="28" t="n">
        <v>13854</v>
      </c>
      <c r="M135" s="39" t="n">
        <v>13231</v>
      </c>
      <c r="N135" s="233" t="n">
        <f aca="false">L135-M135</f>
        <v>623</v>
      </c>
      <c r="O135" s="233" t="n">
        <f aca="false">$F135*N135</f>
        <v>-62300</v>
      </c>
      <c r="P135" s="233" t="n">
        <f aca="false">O135/1000000</f>
        <v>-0.0623</v>
      </c>
      <c r="Q135" s="295"/>
    </row>
    <row r="136" s="73" customFormat="true" ht="18" hidden="false" customHeight="true" outlineLevel="0" collapsed="false">
      <c r="A136" s="77" t="n">
        <v>28</v>
      </c>
      <c r="B136" s="347" t="s">
        <v>75</v>
      </c>
      <c r="C136" s="71" t="n">
        <v>4902529</v>
      </c>
      <c r="D136" s="134" t="s">
        <v>21</v>
      </c>
      <c r="E136" s="82" t="s">
        <v>22</v>
      </c>
      <c r="F136" s="71" t="n">
        <v>-44.44</v>
      </c>
      <c r="G136" s="24" t="n">
        <v>999895</v>
      </c>
      <c r="H136" s="36" t="n">
        <v>999985</v>
      </c>
      <c r="I136" s="319" t="n">
        <f aca="false">G136-H136</f>
        <v>-90</v>
      </c>
      <c r="J136" s="319" t="n">
        <f aca="false">$F136*I136</f>
        <v>3999.6</v>
      </c>
      <c r="K136" s="319" t="n">
        <f aca="false">J136/1000000</f>
        <v>0.0039996</v>
      </c>
      <c r="L136" s="24" t="n">
        <v>470</v>
      </c>
      <c r="M136" s="36" t="n">
        <v>335</v>
      </c>
      <c r="N136" s="319" t="n">
        <f aca="false">L136-M136</f>
        <v>135</v>
      </c>
      <c r="O136" s="319" t="n">
        <f aca="false">$F136*N136</f>
        <v>-5999.4</v>
      </c>
      <c r="P136" s="319" t="n">
        <f aca="false">O136/1000000</f>
        <v>-0.0059994</v>
      </c>
      <c r="Q136" s="364" t="s">
        <v>76</v>
      </c>
    </row>
    <row r="137" customFormat="false" ht="18" hidden="false" customHeight="true" outlineLevel="0" collapsed="false">
      <c r="A137" s="77" t="n">
        <v>29</v>
      </c>
      <c r="B137" s="347" t="s">
        <v>184</v>
      </c>
      <c r="C137" s="71" t="n">
        <v>4865087</v>
      </c>
      <c r="D137" s="134" t="s">
        <v>21</v>
      </c>
      <c r="E137" s="82" t="s">
        <v>22</v>
      </c>
      <c r="F137" s="71" t="n">
        <v>-100</v>
      </c>
      <c r="G137" s="24" t="n">
        <v>0</v>
      </c>
      <c r="H137" s="36" t="n">
        <v>0</v>
      </c>
      <c r="I137" s="319" t="n">
        <f aca="false">G137-H137</f>
        <v>0</v>
      </c>
      <c r="J137" s="319" t="n">
        <f aca="false">$F137*I137</f>
        <v>-0</v>
      </c>
      <c r="K137" s="319" t="n">
        <f aca="false">J137/1000000</f>
        <v>-0</v>
      </c>
      <c r="L137" s="24" t="n">
        <v>0</v>
      </c>
      <c r="M137" s="36" t="n">
        <v>0</v>
      </c>
      <c r="N137" s="319" t="n">
        <f aca="false">L137-M137</f>
        <v>0</v>
      </c>
      <c r="O137" s="319" t="n">
        <f aca="false">$F137*N137</f>
        <v>-0</v>
      </c>
      <c r="P137" s="319" t="n">
        <f aca="false">O137/1000000</f>
        <v>-0</v>
      </c>
      <c r="Q137" s="295"/>
    </row>
    <row r="138" customFormat="false" ht="18" hidden="false" customHeight="true" outlineLevel="0" collapsed="false">
      <c r="A138" s="77"/>
      <c r="B138" s="348" t="s">
        <v>94</v>
      </c>
      <c r="C138" s="71"/>
      <c r="D138" s="134"/>
      <c r="E138" s="134"/>
      <c r="F138" s="71"/>
      <c r="G138" s="298"/>
      <c r="H138" s="233"/>
      <c r="I138" s="233"/>
      <c r="J138" s="233"/>
      <c r="K138" s="233"/>
      <c r="L138" s="325"/>
      <c r="M138" s="233"/>
      <c r="N138" s="233"/>
      <c r="O138" s="233"/>
      <c r="P138" s="233"/>
      <c r="Q138" s="295"/>
    </row>
    <row r="139" customFormat="false" ht="18" hidden="false" customHeight="false" outlineLevel="0" collapsed="false">
      <c r="A139" s="77" t="n">
        <v>30</v>
      </c>
      <c r="B139" s="347" t="s">
        <v>95</v>
      </c>
      <c r="C139" s="71" t="n">
        <v>4902577</v>
      </c>
      <c r="D139" s="134" t="s">
        <v>21</v>
      </c>
      <c r="E139" s="82" t="s">
        <v>22</v>
      </c>
      <c r="F139" s="71" t="n">
        <v>400</v>
      </c>
      <c r="G139" s="28" t="n">
        <v>995589</v>
      </c>
      <c r="H139" s="39" t="n">
        <v>995589</v>
      </c>
      <c r="I139" s="233" t="n">
        <f aca="false">G139-H139</f>
        <v>0</v>
      </c>
      <c r="J139" s="233" t="n">
        <f aca="false">$F139*I139</f>
        <v>0</v>
      </c>
      <c r="K139" s="233" t="n">
        <f aca="false">J139/1000000</f>
        <v>0</v>
      </c>
      <c r="L139" s="28" t="n">
        <v>34</v>
      </c>
      <c r="M139" s="39" t="n">
        <v>34</v>
      </c>
      <c r="N139" s="233" t="n">
        <f aca="false">L139-M139</f>
        <v>0</v>
      </c>
      <c r="O139" s="233" t="n">
        <f aca="false">$F139*N139</f>
        <v>0</v>
      </c>
      <c r="P139" s="233" t="n">
        <f aca="false">O139/1000000</f>
        <v>0</v>
      </c>
      <c r="Q139" s="79"/>
    </row>
    <row r="140" customFormat="false" ht="18" hidden="false" customHeight="true" outlineLevel="0" collapsed="false">
      <c r="A140" s="77" t="n">
        <v>31</v>
      </c>
      <c r="B140" s="347" t="s">
        <v>96</v>
      </c>
      <c r="C140" s="71" t="n">
        <v>4902516</v>
      </c>
      <c r="D140" s="134" t="s">
        <v>21</v>
      </c>
      <c r="E140" s="82" t="s">
        <v>22</v>
      </c>
      <c r="F140" s="71" t="n">
        <v>-100</v>
      </c>
      <c r="G140" s="28" t="n">
        <v>999273</v>
      </c>
      <c r="H140" s="39" t="n">
        <v>999273</v>
      </c>
      <c r="I140" s="233" t="n">
        <f aca="false">G140-H140</f>
        <v>0</v>
      </c>
      <c r="J140" s="233" t="n">
        <f aca="false">$F140*I140</f>
        <v>-0</v>
      </c>
      <c r="K140" s="233" t="n">
        <f aca="false">J140/1000000</f>
        <v>-0</v>
      </c>
      <c r="L140" s="28" t="n">
        <v>999399</v>
      </c>
      <c r="M140" s="39" t="n">
        <v>999397</v>
      </c>
      <c r="N140" s="233" t="n">
        <f aca="false">L140-M140</f>
        <v>2</v>
      </c>
      <c r="O140" s="233" t="n">
        <f aca="false">$F140*N140</f>
        <v>-200</v>
      </c>
      <c r="P140" s="233" t="n">
        <f aca="false">O140/1000000</f>
        <v>-0.0002</v>
      </c>
      <c r="Q140" s="295"/>
    </row>
    <row r="141" customFormat="false" ht="15" hidden="false" customHeight="true" outlineLevel="0" collapsed="false">
      <c r="A141" s="365"/>
      <c r="B141" s="258"/>
      <c r="C141" s="258"/>
      <c r="D141" s="258"/>
      <c r="E141" s="258"/>
      <c r="F141" s="258"/>
      <c r="G141" s="366"/>
      <c r="H141" s="367"/>
      <c r="I141" s="258"/>
      <c r="J141" s="258"/>
      <c r="K141" s="368"/>
      <c r="L141" s="365"/>
      <c r="M141" s="258"/>
      <c r="N141" s="258"/>
      <c r="O141" s="258"/>
      <c r="P141" s="368"/>
      <c r="Q141" s="54"/>
    </row>
    <row r="142" customFormat="false" ht="13.5" hidden="false" customHeight="false" outlineLevel="0" collapsed="false"/>
    <row r="143" customFormat="false" ht="20.25" hidden="false" customHeight="false" outlineLevel="0" collapsed="false">
      <c r="A143" s="121" t="s">
        <v>275</v>
      </c>
      <c r="K143" s="337" t="n">
        <f aca="false">SUM(K93:K141)</f>
        <v>-3.0867004</v>
      </c>
      <c r="P143" s="337" t="n">
        <f aca="false">SUM(P93:P141)</f>
        <v>-1.0220994</v>
      </c>
    </row>
    <row r="144" customFormat="false" ht="12.75" hidden="false" customHeight="false" outlineLevel="0" collapsed="false">
      <c r="A144" s="369"/>
      <c r="K144" s="89"/>
      <c r="P144" s="89"/>
    </row>
    <row r="145" customFormat="false" ht="12.75" hidden="false" customHeight="false" outlineLevel="0" collapsed="false">
      <c r="A145" s="369"/>
      <c r="K145" s="89"/>
      <c r="P145" s="89"/>
    </row>
    <row r="146" customFormat="false" ht="18" hidden="false" customHeight="false" outlineLevel="0" collapsed="false">
      <c r="A146" s="369"/>
      <c r="K146" s="89"/>
      <c r="P146" s="89"/>
      <c r="Q146" s="283" t="str">
        <f aca="false">NDPL!$Q$1</f>
        <v>AUGUST-2013</v>
      </c>
    </row>
    <row r="147" customFormat="false" ht="12.75" hidden="false" customHeight="false" outlineLevel="0" collapsed="false">
      <c r="A147" s="369"/>
      <c r="K147" s="89"/>
      <c r="P147" s="89"/>
    </row>
    <row r="148" customFormat="false" ht="12.75" hidden="false" customHeight="false" outlineLevel="0" collapsed="false">
      <c r="A148" s="369"/>
      <c r="K148" s="89"/>
      <c r="P148" s="89"/>
    </row>
    <row r="149" customFormat="false" ht="12.75" hidden="false" customHeight="false" outlineLevel="0" collapsed="false">
      <c r="A149" s="369"/>
      <c r="K149" s="89"/>
      <c r="P149" s="89"/>
    </row>
    <row r="150" customFormat="false" ht="13.5" hidden="false" customHeight="false" outlineLevel="0" collapsed="false">
      <c r="A150" s="176"/>
      <c r="B150" s="14"/>
      <c r="C150" s="14"/>
      <c r="D150" s="322"/>
      <c r="E150" s="322"/>
      <c r="F150" s="262"/>
      <c r="G150" s="262"/>
      <c r="H150" s="262"/>
      <c r="I150" s="262"/>
      <c r="J150" s="262"/>
      <c r="K150" s="370"/>
    </row>
    <row r="151" customFormat="false" ht="27.75" hidden="false" customHeight="false" outlineLevel="0" collapsed="false">
      <c r="A151" s="371" t="s">
        <v>276</v>
      </c>
      <c r="B151" s="129"/>
      <c r="C151" s="125"/>
      <c r="D151" s="125"/>
      <c r="E151" s="125"/>
      <c r="F151" s="372"/>
      <c r="G151" s="372"/>
      <c r="H151" s="372"/>
      <c r="I151" s="372"/>
      <c r="J151" s="372"/>
      <c r="K151" s="373"/>
      <c r="L151" s="131"/>
      <c r="M151" s="131"/>
      <c r="N151" s="131"/>
      <c r="O151" s="131"/>
      <c r="P151" s="131"/>
      <c r="Q151" s="132"/>
    </row>
    <row r="152" customFormat="false" ht="24.75" hidden="false" customHeight="true" outlineLevel="0" collapsed="false">
      <c r="A152" s="374" t="s">
        <v>277</v>
      </c>
      <c r="B152" s="375"/>
      <c r="C152" s="375"/>
      <c r="D152" s="375"/>
      <c r="E152" s="375"/>
      <c r="F152" s="375"/>
      <c r="G152" s="375"/>
      <c r="H152" s="375"/>
      <c r="I152" s="375"/>
      <c r="J152" s="375"/>
      <c r="K152" s="376" t="n">
        <f aca="false">K87</f>
        <v>-4.464466108</v>
      </c>
      <c r="L152" s="377"/>
      <c r="M152" s="377"/>
      <c r="N152" s="377"/>
      <c r="O152" s="377"/>
      <c r="P152" s="376" t="n">
        <f aca="false">P87</f>
        <v>16.082899472</v>
      </c>
      <c r="Q152" s="138"/>
    </row>
    <row r="153" customFormat="false" ht="24.75" hidden="false" customHeight="true" outlineLevel="0" collapsed="false">
      <c r="A153" s="374" t="s">
        <v>278</v>
      </c>
      <c r="B153" s="375"/>
      <c r="C153" s="375"/>
      <c r="D153" s="375"/>
      <c r="E153" s="375"/>
      <c r="F153" s="375"/>
      <c r="G153" s="375"/>
      <c r="H153" s="375"/>
      <c r="I153" s="375"/>
      <c r="J153" s="375"/>
      <c r="K153" s="376" t="n">
        <f aca="false">K143</f>
        <v>-3.0867004</v>
      </c>
      <c r="L153" s="377"/>
      <c r="M153" s="377"/>
      <c r="N153" s="377"/>
      <c r="O153" s="377"/>
      <c r="P153" s="376" t="n">
        <f aca="false">P143</f>
        <v>-1.0220994</v>
      </c>
      <c r="Q153" s="138"/>
    </row>
    <row r="154" customFormat="false" ht="24.75" hidden="false" customHeight="true" outlineLevel="0" collapsed="false">
      <c r="A154" s="374" t="s">
        <v>279</v>
      </c>
      <c r="B154" s="375"/>
      <c r="C154" s="375"/>
      <c r="D154" s="375"/>
      <c r="E154" s="375"/>
      <c r="F154" s="375"/>
      <c r="G154" s="375"/>
      <c r="H154" s="375"/>
      <c r="I154" s="375"/>
      <c r="J154" s="375"/>
      <c r="K154" s="376" t="n">
        <f aca="false">'ROHTAK ROAD'!K44</f>
        <v>0.5098</v>
      </c>
      <c r="L154" s="377"/>
      <c r="M154" s="377"/>
      <c r="N154" s="377"/>
      <c r="O154" s="377"/>
      <c r="P154" s="376" t="n">
        <f aca="false">'ROHTAK ROAD'!P44</f>
        <v>0.3632875</v>
      </c>
      <c r="Q154" s="138"/>
    </row>
    <row r="155" customFormat="false" ht="24.75" hidden="false" customHeight="true" outlineLevel="0" collapsed="false">
      <c r="A155" s="374" t="s">
        <v>280</v>
      </c>
      <c r="B155" s="375"/>
      <c r="C155" s="375"/>
      <c r="D155" s="375"/>
      <c r="E155" s="375"/>
      <c r="F155" s="375"/>
      <c r="G155" s="375"/>
      <c r="H155" s="375"/>
      <c r="I155" s="375"/>
      <c r="J155" s="375"/>
      <c r="K155" s="376" t="n">
        <f aca="false">-MES!K39</f>
        <v>-0.2074</v>
      </c>
      <c r="L155" s="377"/>
      <c r="M155" s="377"/>
      <c r="N155" s="377"/>
      <c r="O155" s="377"/>
      <c r="P155" s="376" t="n">
        <f aca="false">-MES!P39</f>
        <v>-0.2176</v>
      </c>
      <c r="Q155" s="138"/>
    </row>
    <row r="156" customFormat="false" ht="29.25" hidden="false" customHeight="true" outlineLevel="0" collapsed="false">
      <c r="A156" s="378" t="s">
        <v>281</v>
      </c>
      <c r="B156" s="379"/>
      <c r="C156" s="380"/>
      <c r="D156" s="380"/>
      <c r="E156" s="380"/>
      <c r="F156" s="380"/>
      <c r="G156" s="380"/>
      <c r="H156" s="380"/>
      <c r="I156" s="380"/>
      <c r="J156" s="380"/>
      <c r="K156" s="381" t="n">
        <f aca="false">SUM(K152:K155)</f>
        <v>-7.248766508</v>
      </c>
      <c r="L156" s="382"/>
      <c r="M156" s="382"/>
      <c r="N156" s="382"/>
      <c r="O156" s="382"/>
      <c r="P156" s="383" t="n">
        <f aca="false">SUM(P152:P155)</f>
        <v>15.206487572</v>
      </c>
      <c r="Q156" s="143"/>
    </row>
    <row r="161" customFormat="false" ht="13.5" hidden="false" customHeight="false" outlineLevel="0" collapsed="false"/>
    <row r="162" customFormat="false" ht="12.75" hidden="false" customHeight="false" outlineLevel="0" collapsed="false">
      <c r="A162" s="145"/>
      <c r="B162" s="146"/>
      <c r="C162" s="146"/>
      <c r="D162" s="146"/>
      <c r="E162" s="146"/>
      <c r="F162" s="146"/>
      <c r="G162" s="146"/>
      <c r="H162" s="131"/>
      <c r="I162" s="131"/>
      <c r="J162" s="131"/>
      <c r="K162" s="131"/>
      <c r="L162" s="131"/>
      <c r="M162" s="131"/>
      <c r="N162" s="131"/>
      <c r="O162" s="131"/>
      <c r="P162" s="131"/>
      <c r="Q162" s="132"/>
    </row>
    <row r="163" customFormat="false" ht="26.25" hidden="false" customHeight="false" outlineLevel="0" collapsed="false">
      <c r="A163" s="384" t="s">
        <v>120</v>
      </c>
      <c r="B163" s="148"/>
      <c r="C163" s="148"/>
      <c r="D163" s="148"/>
      <c r="E163" s="148"/>
      <c r="F163" s="148"/>
      <c r="G163" s="148"/>
      <c r="H163" s="7"/>
      <c r="I163" s="7"/>
      <c r="J163" s="7"/>
      <c r="K163" s="7"/>
      <c r="L163" s="7"/>
      <c r="M163" s="7"/>
      <c r="N163" s="7"/>
      <c r="O163" s="7"/>
      <c r="P163" s="7"/>
      <c r="Q163" s="138"/>
    </row>
    <row r="164" customFormat="false" ht="12.75" hidden="false" customHeight="false" outlineLevel="0" collapsed="false">
      <c r="A164" s="149"/>
      <c r="B164" s="148"/>
      <c r="C164" s="148"/>
      <c r="D164" s="148"/>
      <c r="E164" s="148"/>
      <c r="F164" s="148"/>
      <c r="G164" s="148"/>
      <c r="H164" s="7"/>
      <c r="I164" s="7"/>
      <c r="J164" s="7"/>
      <c r="K164" s="7"/>
      <c r="L164" s="7"/>
      <c r="M164" s="7"/>
      <c r="N164" s="7"/>
      <c r="O164" s="7"/>
      <c r="P164" s="7"/>
      <c r="Q164" s="138"/>
    </row>
    <row r="165" customFormat="false" ht="15.75" hidden="false" customHeight="false" outlineLevel="0" collapsed="false">
      <c r="A165" s="150"/>
      <c r="B165" s="151"/>
      <c r="C165" s="151"/>
      <c r="D165" s="151"/>
      <c r="E165" s="151"/>
      <c r="F165" s="151"/>
      <c r="G165" s="151"/>
      <c r="H165" s="7"/>
      <c r="I165" s="7"/>
      <c r="J165" s="7"/>
      <c r="K165" s="152" t="s">
        <v>121</v>
      </c>
      <c r="L165" s="7"/>
      <c r="M165" s="7"/>
      <c r="N165" s="7"/>
      <c r="O165" s="7"/>
      <c r="P165" s="152" t="s">
        <v>122</v>
      </c>
      <c r="Q165" s="138"/>
    </row>
    <row r="166" customFormat="false" ht="12.75" hidden="false" customHeight="false" outlineLevel="0" collapsed="false">
      <c r="A166" s="153"/>
      <c r="B166" s="154"/>
      <c r="C166" s="154"/>
      <c r="D166" s="154"/>
      <c r="E166" s="154"/>
      <c r="F166" s="154"/>
      <c r="G166" s="154"/>
      <c r="H166" s="7"/>
      <c r="I166" s="7"/>
      <c r="J166" s="7"/>
      <c r="K166" s="7"/>
      <c r="L166" s="7"/>
      <c r="M166" s="7"/>
      <c r="N166" s="7"/>
      <c r="O166" s="7"/>
      <c r="P166" s="7"/>
      <c r="Q166" s="138"/>
    </row>
    <row r="167" customFormat="false" ht="12.75" hidden="false" customHeight="false" outlineLevel="0" collapsed="false">
      <c r="A167" s="153"/>
      <c r="B167" s="154"/>
      <c r="C167" s="154"/>
      <c r="D167" s="154"/>
      <c r="E167" s="154"/>
      <c r="F167" s="154"/>
      <c r="G167" s="154"/>
      <c r="H167" s="7"/>
      <c r="I167" s="7"/>
      <c r="J167" s="7"/>
      <c r="K167" s="7"/>
      <c r="L167" s="7"/>
      <c r="M167" s="7"/>
      <c r="N167" s="7"/>
      <c r="O167" s="7"/>
      <c r="P167" s="7"/>
      <c r="Q167" s="138"/>
    </row>
    <row r="168" customFormat="false" ht="23.25" hidden="false" customHeight="false" outlineLevel="0" collapsed="false">
      <c r="A168" s="385" t="s">
        <v>123</v>
      </c>
      <c r="B168" s="156"/>
      <c r="C168" s="156"/>
      <c r="D168" s="157"/>
      <c r="E168" s="157"/>
      <c r="F168" s="158"/>
      <c r="G168" s="157"/>
      <c r="H168" s="7"/>
      <c r="I168" s="7"/>
      <c r="J168" s="7"/>
      <c r="K168" s="386" t="n">
        <f aca="false">K156</f>
        <v>-7.248766508</v>
      </c>
      <c r="L168" s="387" t="s">
        <v>124</v>
      </c>
      <c r="M168" s="388"/>
      <c r="N168" s="388"/>
      <c r="O168" s="388"/>
      <c r="P168" s="386" t="n">
        <f aca="false">P156</f>
        <v>15.206487572</v>
      </c>
      <c r="Q168" s="389" t="s">
        <v>124</v>
      </c>
    </row>
    <row r="169" customFormat="false" ht="23.25" hidden="false" customHeight="false" outlineLevel="0" collapsed="false">
      <c r="A169" s="161"/>
      <c r="B169" s="162"/>
      <c r="C169" s="162"/>
      <c r="D169" s="148"/>
      <c r="E169" s="148"/>
      <c r="F169" s="163"/>
      <c r="G169" s="148"/>
      <c r="H169" s="7"/>
      <c r="I169" s="7"/>
      <c r="J169" s="7"/>
      <c r="K169" s="388"/>
      <c r="L169" s="390"/>
      <c r="M169" s="388"/>
      <c r="N169" s="388"/>
      <c r="O169" s="388"/>
      <c r="P169" s="388"/>
      <c r="Q169" s="391"/>
    </row>
    <row r="170" customFormat="false" ht="23.25" hidden="false" customHeight="false" outlineLevel="0" collapsed="false">
      <c r="A170" s="392" t="s">
        <v>125</v>
      </c>
      <c r="B170" s="166"/>
      <c r="C170" s="167"/>
      <c r="D170" s="148"/>
      <c r="E170" s="148"/>
      <c r="F170" s="168"/>
      <c r="G170" s="157"/>
      <c r="H170" s="7"/>
      <c r="I170" s="7"/>
      <c r="J170" s="7"/>
      <c r="K170" s="388" t="n">
        <f aca="false">'STEPPED UP GENCO'!K45</f>
        <v>0.00420601100000001</v>
      </c>
      <c r="L170" s="387" t="s">
        <v>124</v>
      </c>
      <c r="M170" s="388"/>
      <c r="N170" s="388"/>
      <c r="O170" s="388"/>
      <c r="P170" s="386" t="n">
        <f aca="false">'STEPPED UP GENCO'!P45</f>
        <v>-0.0529405777999999</v>
      </c>
      <c r="Q170" s="389" t="s">
        <v>124</v>
      </c>
    </row>
    <row r="171" customFormat="false" ht="15" hidden="false" customHeight="false" outlineLevel="0" collapsed="false">
      <c r="A171" s="169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105"/>
      <c r="M171" s="7"/>
      <c r="N171" s="7"/>
      <c r="O171" s="7"/>
      <c r="P171" s="7"/>
      <c r="Q171" s="393"/>
    </row>
    <row r="172" customFormat="false" ht="15" hidden="false" customHeight="false" outlineLevel="0" collapsed="false">
      <c r="A172" s="169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105"/>
      <c r="M172" s="7"/>
      <c r="N172" s="7"/>
      <c r="O172" s="7"/>
      <c r="P172" s="7"/>
      <c r="Q172" s="393"/>
    </row>
    <row r="173" customFormat="false" ht="15" hidden="false" customHeight="false" outlineLevel="0" collapsed="false">
      <c r="A173" s="169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105"/>
      <c r="M173" s="7"/>
      <c r="N173" s="7"/>
      <c r="O173" s="7"/>
      <c r="P173" s="7"/>
      <c r="Q173" s="393"/>
    </row>
    <row r="174" customFormat="false" ht="23.25" hidden="false" customHeight="false" outlineLevel="0" collapsed="false">
      <c r="A174" s="169"/>
      <c r="B174" s="7"/>
      <c r="C174" s="7"/>
      <c r="D174" s="7"/>
      <c r="E174" s="7"/>
      <c r="F174" s="7"/>
      <c r="G174" s="7"/>
      <c r="H174" s="156"/>
      <c r="I174" s="156"/>
      <c r="J174" s="280" t="s">
        <v>126</v>
      </c>
      <c r="K174" s="394" t="n">
        <f aca="false">SUM(K168:K173)</f>
        <v>-7.244560497</v>
      </c>
      <c r="L174" s="280" t="s">
        <v>124</v>
      </c>
      <c r="M174" s="388"/>
      <c r="N174" s="388"/>
      <c r="O174" s="388"/>
      <c r="P174" s="394" t="n">
        <f aca="false">SUM(P168:P173)</f>
        <v>15.1535469942</v>
      </c>
      <c r="Q174" s="280" t="s">
        <v>124</v>
      </c>
    </row>
    <row r="175" customFormat="false" ht="13.5" hidden="false" customHeight="false" outlineLevel="0" collapsed="false">
      <c r="A175" s="170"/>
      <c r="B175" s="142"/>
      <c r="C175" s="142"/>
      <c r="D175" s="142"/>
      <c r="E175" s="142"/>
      <c r="F175" s="142"/>
      <c r="G175" s="142"/>
      <c r="H175" s="142"/>
      <c r="I175" s="142"/>
      <c r="J175" s="142"/>
      <c r="K175" s="142"/>
      <c r="L175" s="142"/>
      <c r="M175" s="142"/>
      <c r="N175" s="142"/>
      <c r="O175" s="142"/>
      <c r="P175" s="142"/>
      <c r="Q175" s="143"/>
    </row>
  </sheetData>
  <printOptions headings="false" gridLines="false" gridLinesSet="true" horizontalCentered="true" verticalCentered="false"/>
  <pageMargins left="0.25" right="0.25" top="0.35" bottom="0.42986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8" man="true" max="16383" min="0"/>
    <brk id="143" man="true" max="16383" min="0"/>
  </rowBreaks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3"/>
  <sheetViews>
    <sheetView showFormulas="false" showGridLines="true" showRowColHeaders="true" showZeros="true" rightToLeft="false" tabSelected="false" showOutlineSymbols="true" defaultGridColor="true" view="pageBreakPreview" topLeftCell="A54" colorId="64" zoomScale="70" zoomScaleNormal="70" zoomScalePageLayoutView="70" workbookViewId="0">
      <selection pane="topLeft" activeCell="L66" activeCellId="0" sqref="L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99"/>
    <col collapsed="false" customWidth="true" hidden="false" outlineLevel="0" max="3" min="3" style="0" width="9.7"/>
    <col collapsed="false" customWidth="true" hidden="false" outlineLevel="0" max="5" min="5" style="0" width="15.41"/>
    <col collapsed="false" customWidth="true" hidden="false" outlineLevel="0" max="6" min="6" style="0" width="6.85"/>
    <col collapsed="false" customWidth="true" hidden="false" outlineLevel="0" max="8" min="7" style="0" width="12.42"/>
    <col collapsed="false" customWidth="true" hidden="false" outlineLevel="0" max="9" min="9" style="0" width="9.41"/>
    <col collapsed="false" customWidth="true" hidden="false" outlineLevel="0" max="10" min="10" style="0" width="12.42"/>
    <col collapsed="false" customWidth="true" hidden="false" outlineLevel="0" max="11" min="11" style="0" width="13.7"/>
    <col collapsed="false" customWidth="true" hidden="false" outlineLevel="0" max="12" min="12" style="0" width="12.85"/>
    <col collapsed="false" customWidth="true" hidden="false" outlineLevel="0" max="13" min="13" style="0" width="13.28"/>
    <col collapsed="false" customWidth="true" hidden="false" outlineLevel="0" max="14" min="14" style="0" width="9.41"/>
    <col collapsed="false" customWidth="true" hidden="false" outlineLevel="0" max="15" min="15" style="0" width="12.28"/>
    <col collapsed="false" customWidth="true" hidden="false" outlineLevel="0" max="16" min="16" style="0" width="14.7"/>
    <col collapsed="false" customWidth="true" hidden="false" outlineLevel="0" max="17" min="17" style="0" width="23.99"/>
  </cols>
  <sheetData>
    <row r="1" customFormat="false" ht="26.25" hidden="false" customHeight="false" outlineLevel="0" collapsed="false">
      <c r="A1" s="1" t="s">
        <v>0</v>
      </c>
      <c r="Q1" s="395" t="str">
        <f aca="false">NDPL!Q1</f>
        <v>AUGUST-2013</v>
      </c>
    </row>
    <row r="2" customFormat="false" ht="18.75" hidden="false" customHeight="true" outlineLevel="0" collapsed="false">
      <c r="A2" s="396" t="s">
        <v>2</v>
      </c>
    </row>
    <row r="3" customFormat="false" ht="23.25" hidden="false" customHeight="false" outlineLevel="0" collapsed="false">
      <c r="A3" s="5" t="s">
        <v>282</v>
      </c>
    </row>
    <row r="4" customFormat="false" ht="24" hidden="false" customHeight="false" outlineLevel="0" collapsed="false">
      <c r="A4" s="285" t="s">
        <v>283</v>
      </c>
      <c r="G4" s="7"/>
      <c r="H4" s="7"/>
      <c r="I4" s="177" t="s">
        <v>5</v>
      </c>
      <c r="J4" s="7"/>
      <c r="K4" s="7"/>
      <c r="L4" s="7"/>
      <c r="M4" s="7"/>
      <c r="N4" s="177" t="s">
        <v>6</v>
      </c>
      <c r="O4" s="7"/>
      <c r="P4" s="7"/>
    </row>
    <row r="5" customFormat="false" ht="62.25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9/2013</v>
      </c>
      <c r="H5" s="10" t="str">
        <f aca="false">NDPL!H5</f>
        <v>INTIAL READING 01/08/2013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9/2013</v>
      </c>
      <c r="M5" s="10" t="str">
        <f aca="false">NDPL!H5</f>
        <v>INTIAL READING 01/08/2013</v>
      </c>
      <c r="N5" s="10" t="s">
        <v>15</v>
      </c>
      <c r="O5" s="10" t="s">
        <v>16</v>
      </c>
      <c r="P5" s="10" t="s">
        <v>17</v>
      </c>
      <c r="Q5" s="181" t="s">
        <v>18</v>
      </c>
    </row>
    <row r="6" customFormat="false" ht="14.25" hidden="false" customHeight="false" outlineLevel="0" collapsed="false"/>
    <row r="7" customFormat="false" ht="18" hidden="false" customHeight="true" outlineLevel="0" collapsed="false">
      <c r="A7" s="397"/>
      <c r="B7" s="398" t="s">
        <v>284</v>
      </c>
      <c r="C7" s="399"/>
      <c r="D7" s="399"/>
      <c r="E7" s="399"/>
      <c r="F7" s="399"/>
      <c r="G7" s="400"/>
      <c r="H7" s="401"/>
      <c r="I7" s="402"/>
      <c r="J7" s="402"/>
      <c r="K7" s="402"/>
      <c r="L7" s="403"/>
      <c r="M7" s="401"/>
      <c r="N7" s="401"/>
      <c r="O7" s="401"/>
      <c r="P7" s="401"/>
      <c r="Q7" s="23"/>
    </row>
    <row r="8" customFormat="false" ht="18" hidden="false" customHeight="true" outlineLevel="0" collapsed="false">
      <c r="A8" s="404"/>
      <c r="B8" s="405" t="s">
        <v>261</v>
      </c>
      <c r="C8" s="406"/>
      <c r="D8" s="352"/>
      <c r="E8" s="353"/>
      <c r="F8" s="407"/>
      <c r="G8" s="408"/>
      <c r="H8" s="409"/>
      <c r="I8" s="362"/>
      <c r="J8" s="362"/>
      <c r="K8" s="362"/>
      <c r="L8" s="410"/>
      <c r="M8" s="409"/>
      <c r="N8" s="411"/>
      <c r="O8" s="411"/>
      <c r="P8" s="411"/>
      <c r="Q8" s="32"/>
    </row>
    <row r="9" customFormat="false" ht="18" hidden="false" customHeight="false" outlineLevel="0" collapsed="false">
      <c r="A9" s="404" t="n">
        <v>1</v>
      </c>
      <c r="B9" s="405" t="s">
        <v>189</v>
      </c>
      <c r="C9" s="406" t="n">
        <v>4865136</v>
      </c>
      <c r="D9" s="246" t="s">
        <v>21</v>
      </c>
      <c r="E9" s="247" t="s">
        <v>22</v>
      </c>
      <c r="F9" s="412" t="n">
        <v>200</v>
      </c>
      <c r="G9" s="360" t="n">
        <v>39871</v>
      </c>
      <c r="H9" s="361" t="n">
        <v>39629</v>
      </c>
      <c r="I9" s="362" t="n">
        <f aca="false">G9-H9</f>
        <v>242</v>
      </c>
      <c r="J9" s="362" t="n">
        <f aca="false">$F9*I9</f>
        <v>48400</v>
      </c>
      <c r="K9" s="362" t="n">
        <f aca="false">J9/1000000</f>
        <v>0.0484</v>
      </c>
      <c r="L9" s="360" t="n">
        <v>72062</v>
      </c>
      <c r="M9" s="361" t="n">
        <v>71694</v>
      </c>
      <c r="N9" s="362" t="n">
        <f aca="false">L9-M9</f>
        <v>368</v>
      </c>
      <c r="O9" s="362" t="n">
        <f aca="false">$F9*N9</f>
        <v>73600</v>
      </c>
      <c r="P9" s="362" t="n">
        <f aca="false">O9/1000000</f>
        <v>0.0736</v>
      </c>
      <c r="Q9" s="202"/>
    </row>
    <row r="10" customFormat="false" ht="18" hidden="false" customHeight="true" outlineLevel="0" collapsed="false">
      <c r="A10" s="404" t="n">
        <v>2</v>
      </c>
      <c r="B10" s="405" t="s">
        <v>190</v>
      </c>
      <c r="C10" s="406" t="n">
        <v>4865137</v>
      </c>
      <c r="D10" s="246" t="s">
        <v>21</v>
      </c>
      <c r="E10" s="247" t="s">
        <v>22</v>
      </c>
      <c r="F10" s="412" t="n">
        <v>100</v>
      </c>
      <c r="G10" s="28" t="n">
        <v>69976</v>
      </c>
      <c r="H10" s="39" t="n">
        <v>69113</v>
      </c>
      <c r="I10" s="362" t="n">
        <f aca="false">G10-H10</f>
        <v>863</v>
      </c>
      <c r="J10" s="362" t="n">
        <f aca="false">$F10*I10</f>
        <v>86300</v>
      </c>
      <c r="K10" s="362" t="n">
        <f aca="false">J10/1000000</f>
        <v>0.0863</v>
      </c>
      <c r="L10" s="28" t="n">
        <v>139438</v>
      </c>
      <c r="M10" s="39" t="n">
        <v>138782</v>
      </c>
      <c r="N10" s="233" t="n">
        <f aca="false">L10-M10</f>
        <v>656</v>
      </c>
      <c r="O10" s="233" t="n">
        <f aca="false">$F10*N10</f>
        <v>65600</v>
      </c>
      <c r="P10" s="233" t="n">
        <f aca="false">O10/1000000</f>
        <v>0.0656</v>
      </c>
      <c r="Q10" s="32"/>
    </row>
    <row r="11" customFormat="false" ht="18" hidden="false" customHeight="false" outlineLevel="0" collapsed="false">
      <c r="A11" s="404" t="n">
        <v>3</v>
      </c>
      <c r="B11" s="405" t="s">
        <v>191</v>
      </c>
      <c r="C11" s="406" t="n">
        <v>4865138</v>
      </c>
      <c r="D11" s="246" t="s">
        <v>21</v>
      </c>
      <c r="E11" s="247" t="s">
        <v>22</v>
      </c>
      <c r="F11" s="412" t="n">
        <v>200</v>
      </c>
      <c r="G11" s="355" t="n">
        <v>984594</v>
      </c>
      <c r="H11" s="356" t="n">
        <v>984725</v>
      </c>
      <c r="I11" s="357" t="n">
        <f aca="false">G11-H11</f>
        <v>-131</v>
      </c>
      <c r="J11" s="357" t="n">
        <f aca="false">$F11*I11</f>
        <v>-26200</v>
      </c>
      <c r="K11" s="357" t="n">
        <f aca="false">J11/1000000</f>
        <v>-0.0262</v>
      </c>
      <c r="L11" s="355" t="n">
        <v>1955</v>
      </c>
      <c r="M11" s="356" t="n">
        <v>2085</v>
      </c>
      <c r="N11" s="357" t="n">
        <f aca="false">L11-M11</f>
        <v>-130</v>
      </c>
      <c r="O11" s="357" t="n">
        <f aca="false">$F11*N11</f>
        <v>-26000</v>
      </c>
      <c r="P11" s="357" t="n">
        <f aca="false">O11/1000000</f>
        <v>-0.026</v>
      </c>
      <c r="Q11" s="413"/>
    </row>
    <row r="12" customFormat="false" ht="18" hidden="false" customHeight="false" outlineLevel="0" collapsed="false">
      <c r="A12" s="404" t="n">
        <v>4</v>
      </c>
      <c r="B12" s="405" t="s">
        <v>192</v>
      </c>
      <c r="C12" s="406" t="n">
        <v>4865139</v>
      </c>
      <c r="D12" s="246" t="s">
        <v>21</v>
      </c>
      <c r="E12" s="247" t="s">
        <v>22</v>
      </c>
      <c r="F12" s="412" t="n">
        <v>200</v>
      </c>
      <c r="G12" s="28" t="n">
        <v>65498</v>
      </c>
      <c r="H12" s="39" t="n">
        <v>64505</v>
      </c>
      <c r="I12" s="362" t="n">
        <f aca="false">G12-H12</f>
        <v>993</v>
      </c>
      <c r="J12" s="362" t="n">
        <f aca="false">$F12*I12</f>
        <v>198600</v>
      </c>
      <c r="K12" s="362" t="n">
        <f aca="false">J12/1000000</f>
        <v>0.1986</v>
      </c>
      <c r="L12" s="28" t="n">
        <v>88689</v>
      </c>
      <c r="M12" s="39" t="n">
        <v>88326</v>
      </c>
      <c r="N12" s="233" t="n">
        <f aca="false">L12-M12</f>
        <v>363</v>
      </c>
      <c r="O12" s="233" t="n">
        <f aca="false">$F12*N12</f>
        <v>72600</v>
      </c>
      <c r="P12" s="233" t="n">
        <f aca="false">O12/1000000</f>
        <v>0.0726</v>
      </c>
      <c r="Q12" s="245"/>
    </row>
    <row r="13" s="73" customFormat="true" ht="18" hidden="false" customHeight="true" outlineLevel="0" collapsed="false">
      <c r="A13" s="404" t="n">
        <v>5</v>
      </c>
      <c r="B13" s="405" t="s">
        <v>193</v>
      </c>
      <c r="C13" s="406" t="n">
        <v>4865050</v>
      </c>
      <c r="D13" s="246" t="s">
        <v>21</v>
      </c>
      <c r="E13" s="247" t="s">
        <v>22</v>
      </c>
      <c r="F13" s="412" t="n">
        <v>800</v>
      </c>
      <c r="G13" s="24" t="n">
        <v>2004</v>
      </c>
      <c r="H13" s="36" t="n">
        <v>1386</v>
      </c>
      <c r="I13" s="357" t="n">
        <f aca="false">G13-H13</f>
        <v>618</v>
      </c>
      <c r="J13" s="357" t="n">
        <f aca="false">$F13*I13</f>
        <v>494400</v>
      </c>
      <c r="K13" s="357" t="n">
        <f aca="false">J13/1000000</f>
        <v>0.4944</v>
      </c>
      <c r="L13" s="24" t="n">
        <v>1026</v>
      </c>
      <c r="M13" s="36" t="n">
        <v>922</v>
      </c>
      <c r="N13" s="319" t="n">
        <f aca="false">L13-M13</f>
        <v>104</v>
      </c>
      <c r="O13" s="319" t="n">
        <f aca="false">$F13*N13</f>
        <v>83200</v>
      </c>
      <c r="P13" s="319" t="n">
        <f aca="false">O13/1000000</f>
        <v>0.0832</v>
      </c>
      <c r="Q13" s="414"/>
    </row>
    <row r="14" s="73" customFormat="true" ht="18" hidden="false" customHeight="true" outlineLevel="0" collapsed="false">
      <c r="A14" s="404" t="n">
        <v>6</v>
      </c>
      <c r="B14" s="405" t="s">
        <v>194</v>
      </c>
      <c r="C14" s="406" t="n">
        <v>4864949</v>
      </c>
      <c r="D14" s="246" t="s">
        <v>21</v>
      </c>
      <c r="E14" s="247" t="s">
        <v>22</v>
      </c>
      <c r="F14" s="412" t="n">
        <v>2000</v>
      </c>
      <c r="G14" s="24" t="n">
        <v>13155</v>
      </c>
      <c r="H14" s="36" t="n">
        <v>13102</v>
      </c>
      <c r="I14" s="357" t="n">
        <f aca="false">G14-H14</f>
        <v>53</v>
      </c>
      <c r="J14" s="357" t="n">
        <f aca="false">$F14*I14</f>
        <v>106000</v>
      </c>
      <c r="K14" s="357" t="n">
        <f aca="false">J14/1000000</f>
        <v>0.106</v>
      </c>
      <c r="L14" s="24" t="n">
        <v>857</v>
      </c>
      <c r="M14" s="36" t="n">
        <v>798</v>
      </c>
      <c r="N14" s="319" t="n">
        <f aca="false">L14-M14</f>
        <v>59</v>
      </c>
      <c r="O14" s="319" t="n">
        <f aca="false">$F14*N14</f>
        <v>118000</v>
      </c>
      <c r="P14" s="319" t="n">
        <f aca="false">O14/1000000</f>
        <v>0.118</v>
      </c>
      <c r="Q14" s="415"/>
    </row>
    <row r="15" customFormat="false" ht="18" hidden="false" customHeight="true" outlineLevel="0" collapsed="false">
      <c r="A15" s="404" t="n">
        <v>7</v>
      </c>
      <c r="B15" s="191" t="s">
        <v>195</v>
      </c>
      <c r="C15" s="192" t="n">
        <v>5128434</v>
      </c>
      <c r="D15" s="246" t="s">
        <v>21</v>
      </c>
      <c r="E15" s="247" t="s">
        <v>22</v>
      </c>
      <c r="F15" s="195" t="n">
        <v>800</v>
      </c>
      <c r="G15" s="28" t="n">
        <v>985817</v>
      </c>
      <c r="H15" s="39" t="n">
        <v>985870</v>
      </c>
      <c r="I15" s="362" t="n">
        <f aca="false">G15-H15</f>
        <v>-53</v>
      </c>
      <c r="J15" s="362" t="n">
        <f aca="false">$F15*I15</f>
        <v>-42400</v>
      </c>
      <c r="K15" s="362" t="n">
        <f aca="false">J15/1000000</f>
        <v>-0.0424</v>
      </c>
      <c r="L15" s="28" t="n">
        <v>993260</v>
      </c>
      <c r="M15" s="39" t="n">
        <v>993441</v>
      </c>
      <c r="N15" s="233" t="n">
        <f aca="false">L15-M15</f>
        <v>-181</v>
      </c>
      <c r="O15" s="233" t="n">
        <f aca="false">$F15*N15</f>
        <v>-144800</v>
      </c>
      <c r="P15" s="233" t="n">
        <f aca="false">O15/1000000</f>
        <v>-0.1448</v>
      </c>
      <c r="Q15" s="32"/>
    </row>
    <row r="16" customFormat="false" ht="18" hidden="false" customHeight="true" outlineLevel="0" collapsed="false">
      <c r="A16" s="404" t="n">
        <v>8</v>
      </c>
      <c r="B16" s="191" t="s">
        <v>196</v>
      </c>
      <c r="C16" s="192" t="n">
        <v>5128430</v>
      </c>
      <c r="D16" s="246" t="s">
        <v>21</v>
      </c>
      <c r="E16" s="247" t="s">
        <v>22</v>
      </c>
      <c r="F16" s="195" t="n">
        <v>800</v>
      </c>
      <c r="G16" s="28" t="n">
        <v>995744</v>
      </c>
      <c r="H16" s="39" t="n">
        <v>995823</v>
      </c>
      <c r="I16" s="362" t="n">
        <f aca="false">G16-H16</f>
        <v>-79</v>
      </c>
      <c r="J16" s="362" t="n">
        <f aca="false">$F16*I16</f>
        <v>-63200</v>
      </c>
      <c r="K16" s="362" t="n">
        <f aca="false">J16/1000000</f>
        <v>-0.0632</v>
      </c>
      <c r="L16" s="28" t="n">
        <v>996237</v>
      </c>
      <c r="M16" s="39" t="n">
        <v>996876</v>
      </c>
      <c r="N16" s="233" t="n">
        <f aca="false">L16-M16</f>
        <v>-639</v>
      </c>
      <c r="O16" s="233" t="n">
        <f aca="false">$F16*N16</f>
        <v>-511200</v>
      </c>
      <c r="P16" s="233" t="n">
        <f aca="false">O16/1000000</f>
        <v>-0.5112</v>
      </c>
      <c r="Q16" s="32"/>
    </row>
    <row r="17" customFormat="false" ht="18" hidden="false" customHeight="true" outlineLevel="0" collapsed="false">
      <c r="A17" s="404" t="n">
        <v>9</v>
      </c>
      <c r="B17" s="191" t="s">
        <v>197</v>
      </c>
      <c r="C17" s="192" t="n">
        <v>5128445</v>
      </c>
      <c r="D17" s="246" t="s">
        <v>21</v>
      </c>
      <c r="E17" s="247" t="s">
        <v>22</v>
      </c>
      <c r="F17" s="195" t="n">
        <v>800</v>
      </c>
      <c r="G17" s="28" t="n">
        <v>999423</v>
      </c>
      <c r="H17" s="39" t="n">
        <v>999479</v>
      </c>
      <c r="I17" s="362" t="n">
        <f aca="false">G17-H17</f>
        <v>-56</v>
      </c>
      <c r="J17" s="362" t="n">
        <f aca="false">$F17*I17</f>
        <v>-44800</v>
      </c>
      <c r="K17" s="362" t="n">
        <f aca="false">J17/1000000</f>
        <v>-0.0448</v>
      </c>
      <c r="L17" s="28" t="n">
        <v>998281</v>
      </c>
      <c r="M17" s="39" t="n">
        <v>998436</v>
      </c>
      <c r="N17" s="233" t="n">
        <f aca="false">L17-M17</f>
        <v>-155</v>
      </c>
      <c r="O17" s="233" t="n">
        <f aca="false">$F17*N17</f>
        <v>-124000</v>
      </c>
      <c r="P17" s="233" t="n">
        <f aca="false">O17/1000000</f>
        <v>-0.124</v>
      </c>
      <c r="Q17" s="43"/>
    </row>
    <row r="18" customFormat="false" ht="18" hidden="false" customHeight="true" outlineLevel="0" collapsed="false">
      <c r="A18" s="404"/>
      <c r="B18" s="416" t="s">
        <v>285</v>
      </c>
      <c r="C18" s="406"/>
      <c r="D18" s="246"/>
      <c r="E18" s="247"/>
      <c r="F18" s="412"/>
      <c r="G18" s="417"/>
      <c r="H18" s="418"/>
      <c r="I18" s="357"/>
      <c r="J18" s="357"/>
      <c r="K18" s="357"/>
      <c r="L18" s="419"/>
      <c r="M18" s="411"/>
      <c r="N18" s="233"/>
      <c r="O18" s="233"/>
      <c r="P18" s="233"/>
      <c r="Q18" s="32"/>
    </row>
    <row r="19" customFormat="false" ht="18" hidden="false" customHeight="true" outlineLevel="0" collapsed="false">
      <c r="A19" s="404" t="n">
        <v>10</v>
      </c>
      <c r="B19" s="405" t="s">
        <v>286</v>
      </c>
      <c r="C19" s="406" t="n">
        <v>4865124</v>
      </c>
      <c r="D19" s="352" t="s">
        <v>21</v>
      </c>
      <c r="E19" s="247" t="s">
        <v>22</v>
      </c>
      <c r="F19" s="412" t="n">
        <v>100</v>
      </c>
      <c r="G19" s="28" t="n">
        <v>998963</v>
      </c>
      <c r="H19" s="39" t="n">
        <v>998999</v>
      </c>
      <c r="I19" s="357" t="n">
        <f aca="false">G19-H19</f>
        <v>-36</v>
      </c>
      <c r="J19" s="357" t="n">
        <f aca="false">$F19*I19</f>
        <v>-3600</v>
      </c>
      <c r="K19" s="357" t="n">
        <f aca="false">J19/1000000</f>
        <v>-0.0036</v>
      </c>
      <c r="L19" s="28" t="n">
        <v>357017</v>
      </c>
      <c r="M19" s="39" t="n">
        <v>353371</v>
      </c>
      <c r="N19" s="233" t="n">
        <f aca="false">L19-M19</f>
        <v>3646</v>
      </c>
      <c r="O19" s="233" t="n">
        <f aca="false">$F19*N19</f>
        <v>364600</v>
      </c>
      <c r="P19" s="233" t="n">
        <f aca="false">O19/1000000</f>
        <v>0.3646</v>
      </c>
      <c r="Q19" s="32"/>
    </row>
    <row r="20" customFormat="false" ht="18" hidden="false" customHeight="true" outlineLevel="0" collapsed="false">
      <c r="A20" s="404" t="n">
        <v>11</v>
      </c>
      <c r="B20" s="405" t="s">
        <v>287</v>
      </c>
      <c r="C20" s="406" t="n">
        <v>4865125</v>
      </c>
      <c r="D20" s="246" t="s">
        <v>21</v>
      </c>
      <c r="E20" s="247" t="s">
        <v>22</v>
      </c>
      <c r="F20" s="412" t="n">
        <v>100</v>
      </c>
      <c r="G20" s="28" t="n">
        <v>6440</v>
      </c>
      <c r="H20" s="39" t="n">
        <v>6440</v>
      </c>
      <c r="I20" s="357" t="n">
        <f aca="false">G20-H20</f>
        <v>0</v>
      </c>
      <c r="J20" s="357" t="n">
        <f aca="false">$F20*I20</f>
        <v>0</v>
      </c>
      <c r="K20" s="357" t="n">
        <f aca="false">J20/1000000</f>
        <v>0</v>
      </c>
      <c r="L20" s="28" t="n">
        <v>467498</v>
      </c>
      <c r="M20" s="39" t="n">
        <v>467732</v>
      </c>
      <c r="N20" s="233" t="n">
        <f aca="false">L20-M20</f>
        <v>-234</v>
      </c>
      <c r="O20" s="233" t="n">
        <f aca="false">$F20*N20</f>
        <v>-23400</v>
      </c>
      <c r="P20" s="233" t="n">
        <f aca="false">O20/1000000</f>
        <v>-0.0234</v>
      </c>
      <c r="Q20" s="32"/>
    </row>
    <row r="21" customFormat="false" ht="18" hidden="false" customHeight="true" outlineLevel="0" collapsed="false">
      <c r="A21" s="404" t="n">
        <v>12</v>
      </c>
      <c r="B21" s="353" t="s">
        <v>288</v>
      </c>
      <c r="C21" s="406" t="n">
        <v>4865126</v>
      </c>
      <c r="D21" s="246" t="s">
        <v>21</v>
      </c>
      <c r="E21" s="247" t="s">
        <v>22</v>
      </c>
      <c r="F21" s="412" t="n">
        <v>100</v>
      </c>
      <c r="G21" s="28" t="n">
        <v>12236</v>
      </c>
      <c r="H21" s="39" t="n">
        <v>12225</v>
      </c>
      <c r="I21" s="357" t="n">
        <f aca="false">G21-H21</f>
        <v>11</v>
      </c>
      <c r="J21" s="357" t="n">
        <f aca="false">$F21*I21</f>
        <v>1100</v>
      </c>
      <c r="K21" s="357" t="n">
        <f aca="false">J21/1000000</f>
        <v>0.0011</v>
      </c>
      <c r="L21" s="28" t="n">
        <v>340073</v>
      </c>
      <c r="M21" s="39" t="n">
        <v>331587</v>
      </c>
      <c r="N21" s="233" t="n">
        <f aca="false">L21-M21</f>
        <v>8486</v>
      </c>
      <c r="O21" s="233" t="n">
        <f aca="false">$F21*N21</f>
        <v>848600</v>
      </c>
      <c r="P21" s="233" t="n">
        <f aca="false">O21/1000000</f>
        <v>0.8486</v>
      </c>
      <c r="Q21" s="32"/>
    </row>
    <row r="22" customFormat="false" ht="18" hidden="false" customHeight="true" outlineLevel="0" collapsed="false">
      <c r="A22" s="404" t="n">
        <v>13</v>
      </c>
      <c r="B22" s="405" t="s">
        <v>289</v>
      </c>
      <c r="C22" s="406" t="n">
        <v>4865127</v>
      </c>
      <c r="D22" s="246" t="s">
        <v>21</v>
      </c>
      <c r="E22" s="247" t="s">
        <v>22</v>
      </c>
      <c r="F22" s="412" t="n">
        <v>100</v>
      </c>
      <c r="G22" s="28" t="n">
        <v>5531</v>
      </c>
      <c r="H22" s="39" t="n">
        <v>5386</v>
      </c>
      <c r="I22" s="357" t="n">
        <f aca="false">G22-H22</f>
        <v>145</v>
      </c>
      <c r="J22" s="357" t="n">
        <f aca="false">$F22*I22</f>
        <v>14500</v>
      </c>
      <c r="K22" s="357" t="n">
        <f aca="false">J22/1000000</f>
        <v>0.0145</v>
      </c>
      <c r="L22" s="28" t="n">
        <v>350715</v>
      </c>
      <c r="M22" s="39" t="n">
        <v>347569</v>
      </c>
      <c r="N22" s="233" t="n">
        <f aca="false">L22-M22</f>
        <v>3146</v>
      </c>
      <c r="O22" s="233" t="n">
        <f aca="false">$F22*N22</f>
        <v>314600</v>
      </c>
      <c r="P22" s="233" t="n">
        <f aca="false">O22/1000000</f>
        <v>0.3146</v>
      </c>
      <c r="Q22" s="32"/>
    </row>
    <row r="23" customFormat="false" ht="18" hidden="false" customHeight="true" outlineLevel="0" collapsed="false">
      <c r="A23" s="404" t="n">
        <v>14</v>
      </c>
      <c r="B23" s="405" t="s">
        <v>290</v>
      </c>
      <c r="C23" s="406" t="n">
        <v>4865128</v>
      </c>
      <c r="D23" s="246" t="s">
        <v>21</v>
      </c>
      <c r="E23" s="247" t="s">
        <v>22</v>
      </c>
      <c r="F23" s="412" t="n">
        <v>100</v>
      </c>
      <c r="G23" s="28" t="n">
        <v>997754</v>
      </c>
      <c r="H23" s="39" t="n">
        <v>997754</v>
      </c>
      <c r="I23" s="357" t="n">
        <f aca="false">G23-H23</f>
        <v>0</v>
      </c>
      <c r="J23" s="357" t="n">
        <f aca="false">$F23*I23</f>
        <v>0</v>
      </c>
      <c r="K23" s="357" t="n">
        <f aca="false">J23/1000000</f>
        <v>0</v>
      </c>
      <c r="L23" s="28" t="n">
        <v>290304</v>
      </c>
      <c r="M23" s="39" t="n">
        <v>286235</v>
      </c>
      <c r="N23" s="233" t="n">
        <f aca="false">L23-M23</f>
        <v>4069</v>
      </c>
      <c r="O23" s="233" t="n">
        <f aca="false">$F23*N23</f>
        <v>406900</v>
      </c>
      <c r="P23" s="233" t="n">
        <f aca="false">O23/1000000</f>
        <v>0.4069</v>
      </c>
      <c r="Q23" s="32"/>
    </row>
    <row r="24" customFormat="false" ht="18" hidden="false" customHeight="true" outlineLevel="0" collapsed="false">
      <c r="A24" s="404" t="n">
        <v>15</v>
      </c>
      <c r="B24" s="405" t="s">
        <v>291</v>
      </c>
      <c r="C24" s="406" t="n">
        <v>4865129</v>
      </c>
      <c r="D24" s="352" t="s">
        <v>21</v>
      </c>
      <c r="E24" s="247" t="s">
        <v>22</v>
      </c>
      <c r="F24" s="412" t="n">
        <v>100</v>
      </c>
      <c r="G24" s="28" t="n">
        <v>414</v>
      </c>
      <c r="H24" s="39" t="n">
        <v>572</v>
      </c>
      <c r="I24" s="357" t="n">
        <f aca="false">G24-H24</f>
        <v>-158</v>
      </c>
      <c r="J24" s="357" t="n">
        <f aca="false">$F24*I24</f>
        <v>-15800</v>
      </c>
      <c r="K24" s="357" t="n">
        <f aca="false">J24/1000000</f>
        <v>-0.0158</v>
      </c>
      <c r="L24" s="28" t="n">
        <v>175454</v>
      </c>
      <c r="M24" s="39" t="n">
        <v>175997</v>
      </c>
      <c r="N24" s="233" t="n">
        <f aca="false">L24-M24</f>
        <v>-543</v>
      </c>
      <c r="O24" s="233" t="n">
        <f aca="false">$F24*N24</f>
        <v>-54300</v>
      </c>
      <c r="P24" s="233" t="n">
        <f aca="false">O24/1000000</f>
        <v>-0.0543</v>
      </c>
      <c r="Q24" s="32"/>
    </row>
    <row r="25" customFormat="false" ht="18" hidden="false" customHeight="true" outlineLevel="0" collapsed="false">
      <c r="A25" s="404" t="n">
        <v>16</v>
      </c>
      <c r="B25" s="405" t="s">
        <v>292</v>
      </c>
      <c r="C25" s="406" t="n">
        <v>4865130</v>
      </c>
      <c r="D25" s="246" t="s">
        <v>21</v>
      </c>
      <c r="E25" s="247" t="s">
        <v>22</v>
      </c>
      <c r="F25" s="412" t="n">
        <v>100</v>
      </c>
      <c r="G25" s="28" t="n">
        <v>13432</v>
      </c>
      <c r="H25" s="39" t="n">
        <v>13432</v>
      </c>
      <c r="I25" s="357" t="n">
        <f aca="false">G25-H25</f>
        <v>0</v>
      </c>
      <c r="J25" s="357" t="n">
        <f aca="false">$F25*I25</f>
        <v>0</v>
      </c>
      <c r="K25" s="357" t="n">
        <f aca="false">J25/1000000</f>
        <v>0</v>
      </c>
      <c r="L25" s="28" t="n">
        <v>261759</v>
      </c>
      <c r="M25" s="39" t="n">
        <v>260247</v>
      </c>
      <c r="N25" s="233" t="n">
        <f aca="false">L25-M25</f>
        <v>1512</v>
      </c>
      <c r="O25" s="233" t="n">
        <f aca="false">$F25*N25</f>
        <v>151200</v>
      </c>
      <c r="P25" s="233" t="n">
        <f aca="false">O25/1000000</f>
        <v>0.1512</v>
      </c>
      <c r="Q25" s="32"/>
    </row>
    <row r="26" customFormat="false" ht="18" hidden="false" customHeight="true" outlineLevel="0" collapsed="false">
      <c r="A26" s="404" t="n">
        <v>17</v>
      </c>
      <c r="B26" s="405" t="s">
        <v>293</v>
      </c>
      <c r="C26" s="406" t="n">
        <v>4865132</v>
      </c>
      <c r="D26" s="246" t="s">
        <v>21</v>
      </c>
      <c r="E26" s="247" t="s">
        <v>22</v>
      </c>
      <c r="F26" s="412" t="n">
        <v>100</v>
      </c>
      <c r="G26" s="24" t="n">
        <v>50434</v>
      </c>
      <c r="H26" s="36" t="n">
        <v>49397</v>
      </c>
      <c r="I26" s="357" t="n">
        <f aca="false">G26-H26</f>
        <v>1037</v>
      </c>
      <c r="J26" s="357" t="n">
        <f aca="false">$F26*I26</f>
        <v>103700</v>
      </c>
      <c r="K26" s="357" t="n">
        <f aca="false">J26/1000000</f>
        <v>0.1037</v>
      </c>
      <c r="L26" s="24" t="n">
        <v>701561</v>
      </c>
      <c r="M26" s="36" t="n">
        <v>698785</v>
      </c>
      <c r="N26" s="319" t="n">
        <f aca="false">L26-M26</f>
        <v>2776</v>
      </c>
      <c r="O26" s="319" t="n">
        <f aca="false">$F26*N26</f>
        <v>277600</v>
      </c>
      <c r="P26" s="319" t="n">
        <f aca="false">O26/1000000</f>
        <v>0.2776</v>
      </c>
      <c r="Q26" s="43"/>
    </row>
    <row r="27" customFormat="false" ht="18" hidden="false" customHeight="true" outlineLevel="0" collapsed="false">
      <c r="A27" s="404"/>
      <c r="B27" s="420" t="s">
        <v>294</v>
      </c>
      <c r="C27" s="406"/>
      <c r="D27" s="246"/>
      <c r="E27" s="247"/>
      <c r="F27" s="412"/>
      <c r="G27" s="417"/>
      <c r="H27" s="418"/>
      <c r="I27" s="357"/>
      <c r="J27" s="357"/>
      <c r="K27" s="357"/>
      <c r="L27" s="419"/>
      <c r="M27" s="411"/>
      <c r="N27" s="233"/>
      <c r="O27" s="233"/>
      <c r="P27" s="233"/>
      <c r="Q27" s="32"/>
    </row>
    <row r="28" customFormat="false" ht="18" hidden="false" customHeight="true" outlineLevel="0" collapsed="false">
      <c r="A28" s="404" t="n">
        <v>18</v>
      </c>
      <c r="B28" s="405" t="s">
        <v>295</v>
      </c>
      <c r="C28" s="406" t="n">
        <v>4865037</v>
      </c>
      <c r="D28" s="246" t="s">
        <v>21</v>
      </c>
      <c r="E28" s="247" t="s">
        <v>22</v>
      </c>
      <c r="F28" s="412" t="n">
        <v>1100</v>
      </c>
      <c r="G28" s="28" t="n">
        <v>0</v>
      </c>
      <c r="H28" s="39" t="n">
        <v>0</v>
      </c>
      <c r="I28" s="357" t="n">
        <f aca="false">G28-H28</f>
        <v>0</v>
      </c>
      <c r="J28" s="357" t="n">
        <f aca="false">$F28*I28</f>
        <v>0</v>
      </c>
      <c r="K28" s="357" t="n">
        <f aca="false">J28/1000000</f>
        <v>0</v>
      </c>
      <c r="L28" s="28" t="n">
        <v>69401</v>
      </c>
      <c r="M28" s="39" t="n">
        <v>66953</v>
      </c>
      <c r="N28" s="233" t="n">
        <f aca="false">L28-M28</f>
        <v>2448</v>
      </c>
      <c r="O28" s="233" t="n">
        <f aca="false">$F28*N28</f>
        <v>2692800</v>
      </c>
      <c r="P28" s="233" t="n">
        <f aca="false">O28/1000000</f>
        <v>2.6928</v>
      </c>
      <c r="Q28" s="32"/>
    </row>
    <row r="29" customFormat="false" ht="18" hidden="false" customHeight="true" outlineLevel="0" collapsed="false">
      <c r="A29" s="404" t="n">
        <v>19</v>
      </c>
      <c r="B29" s="405" t="s">
        <v>296</v>
      </c>
      <c r="C29" s="406" t="n">
        <v>4865038</v>
      </c>
      <c r="D29" s="246" t="s">
        <v>21</v>
      </c>
      <c r="E29" s="247" t="s">
        <v>22</v>
      </c>
      <c r="F29" s="412" t="n">
        <v>1000</v>
      </c>
      <c r="G29" s="28" t="n">
        <v>3359</v>
      </c>
      <c r="H29" s="39" t="n">
        <v>3459</v>
      </c>
      <c r="I29" s="357" t="n">
        <f aca="false">G29-H29</f>
        <v>-100</v>
      </c>
      <c r="J29" s="357" t="n">
        <f aca="false">$F29*I29</f>
        <v>-100000</v>
      </c>
      <c r="K29" s="357" t="n">
        <f aca="false">J29/1000000</f>
        <v>-0.1</v>
      </c>
      <c r="L29" s="28" t="n">
        <v>37399</v>
      </c>
      <c r="M29" s="39" t="n">
        <v>37231</v>
      </c>
      <c r="N29" s="233" t="n">
        <f aca="false">L29-M29</f>
        <v>168</v>
      </c>
      <c r="O29" s="233" t="n">
        <f aca="false">$F29*N29</f>
        <v>168000</v>
      </c>
      <c r="P29" s="233" t="n">
        <f aca="false">O29/1000000</f>
        <v>0.168</v>
      </c>
      <c r="Q29" s="32"/>
    </row>
    <row r="30" customFormat="false" ht="18" hidden="false" customHeight="true" outlineLevel="0" collapsed="false">
      <c r="A30" s="404" t="n">
        <v>20</v>
      </c>
      <c r="B30" s="405" t="s">
        <v>297</v>
      </c>
      <c r="C30" s="406" t="n">
        <v>4865039</v>
      </c>
      <c r="D30" s="246" t="s">
        <v>21</v>
      </c>
      <c r="E30" s="247" t="s">
        <v>22</v>
      </c>
      <c r="F30" s="412" t="n">
        <v>1100</v>
      </c>
      <c r="G30" s="28" t="n">
        <v>0</v>
      </c>
      <c r="H30" s="39" t="n">
        <v>0</v>
      </c>
      <c r="I30" s="357" t="n">
        <f aca="false">G30-H30</f>
        <v>0</v>
      </c>
      <c r="J30" s="357" t="n">
        <f aca="false">$F30*I30</f>
        <v>0</v>
      </c>
      <c r="K30" s="357" t="n">
        <f aca="false">J30/1000000</f>
        <v>0</v>
      </c>
      <c r="L30" s="28" t="n">
        <v>138948</v>
      </c>
      <c r="M30" s="39" t="n">
        <v>135856</v>
      </c>
      <c r="N30" s="233" t="n">
        <f aca="false">L30-M30</f>
        <v>3092</v>
      </c>
      <c r="O30" s="233" t="n">
        <f aca="false">$F30*N30</f>
        <v>3401200</v>
      </c>
      <c r="P30" s="233" t="n">
        <f aca="false">O30/1000000</f>
        <v>3.4012</v>
      </c>
      <c r="Q30" s="32"/>
    </row>
    <row r="31" customFormat="false" ht="18" hidden="false" customHeight="true" outlineLevel="0" collapsed="false">
      <c r="A31" s="404" t="n">
        <v>21</v>
      </c>
      <c r="B31" s="353" t="s">
        <v>298</v>
      </c>
      <c r="C31" s="406" t="n">
        <v>4865040</v>
      </c>
      <c r="D31" s="246" t="s">
        <v>21</v>
      </c>
      <c r="E31" s="247" t="s">
        <v>22</v>
      </c>
      <c r="F31" s="412" t="n">
        <v>1000</v>
      </c>
      <c r="G31" s="28" t="n">
        <v>9116</v>
      </c>
      <c r="H31" s="39" t="n">
        <v>9106</v>
      </c>
      <c r="I31" s="357" t="n">
        <f aca="false">G31-H31</f>
        <v>10</v>
      </c>
      <c r="J31" s="357" t="n">
        <f aca="false">$F31*I31</f>
        <v>10000</v>
      </c>
      <c r="K31" s="357" t="n">
        <f aca="false">J31/1000000</f>
        <v>0.01</v>
      </c>
      <c r="L31" s="28" t="n">
        <v>52696</v>
      </c>
      <c r="M31" s="28" t="n">
        <v>52356</v>
      </c>
      <c r="N31" s="233" t="n">
        <f aca="false">L31-M31</f>
        <v>340</v>
      </c>
      <c r="O31" s="233" t="n">
        <f aca="false">$F31*N31</f>
        <v>340000</v>
      </c>
      <c r="P31" s="233" t="n">
        <f aca="false">O31/1000000</f>
        <v>0.34</v>
      </c>
      <c r="Q31" s="32"/>
    </row>
    <row r="32" customFormat="false" ht="18" hidden="false" customHeight="true" outlineLevel="0" collapsed="false">
      <c r="A32" s="404"/>
      <c r="B32" s="420"/>
      <c r="C32" s="406"/>
      <c r="D32" s="246"/>
      <c r="E32" s="247"/>
      <c r="F32" s="412"/>
      <c r="G32" s="417"/>
      <c r="H32" s="411"/>
      <c r="I32" s="362"/>
      <c r="J32" s="362"/>
      <c r="K32" s="421" t="n">
        <f aca="false">SUM(K28:K31)</f>
        <v>-0.09</v>
      </c>
      <c r="L32" s="422"/>
      <c r="M32" s="411"/>
      <c r="N32" s="233"/>
      <c r="O32" s="233"/>
      <c r="P32" s="423" t="n">
        <f aca="false">SUM(P28:P31)</f>
        <v>6.602</v>
      </c>
      <c r="Q32" s="32"/>
    </row>
    <row r="33" customFormat="false" ht="18" hidden="false" customHeight="true" outlineLevel="0" collapsed="false">
      <c r="A33" s="404"/>
      <c r="B33" s="416" t="s">
        <v>164</v>
      </c>
      <c r="C33" s="406"/>
      <c r="D33" s="352"/>
      <c r="E33" s="247"/>
      <c r="F33" s="412"/>
      <c r="G33" s="417"/>
      <c r="H33" s="411"/>
      <c r="I33" s="362"/>
      <c r="J33" s="362"/>
      <c r="K33" s="362"/>
      <c r="L33" s="422"/>
      <c r="M33" s="411"/>
      <c r="N33" s="233"/>
      <c r="O33" s="233"/>
      <c r="P33" s="233"/>
      <c r="Q33" s="32"/>
    </row>
    <row r="34" customFormat="false" ht="18" hidden="false" customHeight="true" outlineLevel="0" collapsed="false">
      <c r="A34" s="404" t="n">
        <v>22</v>
      </c>
      <c r="B34" s="424" t="s">
        <v>262</v>
      </c>
      <c r="C34" s="406" t="n">
        <v>4864845</v>
      </c>
      <c r="D34" s="405" t="s">
        <v>21</v>
      </c>
      <c r="E34" s="405" t="s">
        <v>22</v>
      </c>
      <c r="F34" s="412" t="n">
        <v>2000</v>
      </c>
      <c r="G34" s="24" t="n">
        <v>1066</v>
      </c>
      <c r="H34" s="36" t="n">
        <v>943</v>
      </c>
      <c r="I34" s="357" t="n">
        <f aca="false">G34-H34</f>
        <v>123</v>
      </c>
      <c r="J34" s="357" t="n">
        <f aca="false">$F34*I34</f>
        <v>246000</v>
      </c>
      <c r="K34" s="357" t="n">
        <f aca="false">J34/1000000</f>
        <v>0.246</v>
      </c>
      <c r="L34" s="24" t="n">
        <v>73073</v>
      </c>
      <c r="M34" s="36" t="n">
        <v>72968</v>
      </c>
      <c r="N34" s="319" t="n">
        <f aca="false">L34-M34</f>
        <v>105</v>
      </c>
      <c r="O34" s="319" t="n">
        <f aca="false">$F34*N34</f>
        <v>210000</v>
      </c>
      <c r="P34" s="319" t="n">
        <f aca="false">O34/1000000</f>
        <v>0.21</v>
      </c>
      <c r="Q34" s="358"/>
    </row>
    <row r="35" customFormat="false" ht="18" hidden="false" customHeight="false" outlineLevel="0" collapsed="false">
      <c r="A35" s="404" t="n">
        <v>23</v>
      </c>
      <c r="B35" s="405" t="s">
        <v>263</v>
      </c>
      <c r="C35" s="406" t="n">
        <v>4864862</v>
      </c>
      <c r="D35" s="246" t="s">
        <v>21</v>
      </c>
      <c r="E35" s="247" t="s">
        <v>22</v>
      </c>
      <c r="F35" s="412" t="n">
        <v>1000</v>
      </c>
      <c r="G35" s="24" t="n">
        <v>3152</v>
      </c>
      <c r="H35" s="36" t="n">
        <v>2134</v>
      </c>
      <c r="I35" s="357" t="n">
        <f aca="false">G35-H35</f>
        <v>1018</v>
      </c>
      <c r="J35" s="357" t="n">
        <f aca="false">$F35*I35</f>
        <v>1018000</v>
      </c>
      <c r="K35" s="357" t="n">
        <f aca="false">J35/1000000</f>
        <v>1.018</v>
      </c>
      <c r="L35" s="24" t="n">
        <v>35</v>
      </c>
      <c r="M35" s="36" t="n">
        <v>25</v>
      </c>
      <c r="N35" s="319" t="n">
        <f aca="false">L35-M35</f>
        <v>10</v>
      </c>
      <c r="O35" s="319" t="n">
        <f aca="false">$F35*N35</f>
        <v>10000</v>
      </c>
      <c r="P35" s="319" t="n">
        <f aca="false">O35/1000000</f>
        <v>0.01</v>
      </c>
      <c r="Q35" s="41"/>
    </row>
    <row r="36" customFormat="false" ht="18" hidden="false" customHeight="true" outlineLevel="0" collapsed="false">
      <c r="A36" s="404" t="n">
        <v>24</v>
      </c>
      <c r="B36" s="353" t="s">
        <v>264</v>
      </c>
      <c r="C36" s="406" t="n">
        <v>4865142</v>
      </c>
      <c r="D36" s="246" t="s">
        <v>21</v>
      </c>
      <c r="E36" s="247" t="s">
        <v>22</v>
      </c>
      <c r="F36" s="412" t="n">
        <v>100</v>
      </c>
      <c r="G36" s="28" t="n">
        <v>890228</v>
      </c>
      <c r="H36" s="39" t="n">
        <v>890228</v>
      </c>
      <c r="I36" s="362" t="n">
        <f aca="false">G36-H36</f>
        <v>0</v>
      </c>
      <c r="J36" s="362" t="n">
        <f aca="false">$F36*I36</f>
        <v>0</v>
      </c>
      <c r="K36" s="362" t="n">
        <f aca="false">J36/1000000</f>
        <v>0</v>
      </c>
      <c r="L36" s="28" t="n">
        <v>54461</v>
      </c>
      <c r="M36" s="39" t="n">
        <v>54461</v>
      </c>
      <c r="N36" s="233" t="n">
        <f aca="false">L36-M36</f>
        <v>0</v>
      </c>
      <c r="O36" s="233" t="n">
        <f aca="false">$F36*N36</f>
        <v>0</v>
      </c>
      <c r="P36" s="233" t="n">
        <f aca="false">O36/1000000</f>
        <v>0</v>
      </c>
      <c r="Q36" s="32"/>
    </row>
    <row r="37" customFormat="false" ht="18" hidden="false" customHeight="true" outlineLevel="0" collapsed="false">
      <c r="A37" s="404"/>
      <c r="B37" s="420" t="s">
        <v>250</v>
      </c>
      <c r="C37" s="406"/>
      <c r="D37" s="246"/>
      <c r="E37" s="247"/>
      <c r="F37" s="412"/>
      <c r="G37" s="417"/>
      <c r="H37" s="411"/>
      <c r="I37" s="362"/>
      <c r="J37" s="362"/>
      <c r="K37" s="362"/>
      <c r="L37" s="422"/>
      <c r="M37" s="411"/>
      <c r="N37" s="233"/>
      <c r="O37" s="233"/>
      <c r="P37" s="233"/>
      <c r="Q37" s="32"/>
    </row>
    <row r="38" customFormat="false" ht="17.25" hidden="false" customHeight="true" outlineLevel="0" collapsed="false">
      <c r="A38" s="404" t="n">
        <v>25</v>
      </c>
      <c r="B38" s="405" t="s">
        <v>268</v>
      </c>
      <c r="C38" s="406" t="n">
        <v>4864892</v>
      </c>
      <c r="D38" s="246" t="s">
        <v>21</v>
      </c>
      <c r="E38" s="247" t="s">
        <v>22</v>
      </c>
      <c r="F38" s="412" t="n">
        <v>-500</v>
      </c>
      <c r="G38" s="24" t="n">
        <v>3751</v>
      </c>
      <c r="H38" s="36" t="n">
        <v>4184</v>
      </c>
      <c r="I38" s="357" t="n">
        <f aca="false">G38-H38</f>
        <v>-433</v>
      </c>
      <c r="J38" s="357" t="n">
        <f aca="false">$F38*I38</f>
        <v>216500</v>
      </c>
      <c r="K38" s="357" t="n">
        <f aca="false">J38/1000000</f>
        <v>0.2165</v>
      </c>
      <c r="L38" s="24" t="n">
        <v>18286</v>
      </c>
      <c r="M38" s="36" t="n">
        <v>18690</v>
      </c>
      <c r="N38" s="319" t="n">
        <f aca="false">L38-M38</f>
        <v>-404</v>
      </c>
      <c r="O38" s="319" t="n">
        <f aca="false">$F38*N38</f>
        <v>202000</v>
      </c>
      <c r="P38" s="319" t="n">
        <f aca="false">O38/1000000</f>
        <v>0.202</v>
      </c>
      <c r="Q38" s="74"/>
    </row>
    <row r="39" customFormat="false" ht="17.25" hidden="false" customHeight="true" outlineLevel="0" collapsed="false">
      <c r="A39" s="404" t="n">
        <v>26</v>
      </c>
      <c r="B39" s="405" t="s">
        <v>269</v>
      </c>
      <c r="C39" s="406" t="n">
        <v>4864826</v>
      </c>
      <c r="D39" s="246" t="s">
        <v>21</v>
      </c>
      <c r="E39" s="247" t="s">
        <v>22</v>
      </c>
      <c r="F39" s="407" t="n">
        <v>-83.3333333333333</v>
      </c>
      <c r="G39" s="24" t="n">
        <v>3889</v>
      </c>
      <c r="H39" s="36" t="n">
        <v>3893</v>
      </c>
      <c r="I39" s="357" t="n">
        <f aca="false">G39-H39</f>
        <v>-4</v>
      </c>
      <c r="J39" s="357" t="n">
        <f aca="false">$F39*I39</f>
        <v>333.333333333333</v>
      </c>
      <c r="K39" s="357" t="n">
        <f aca="false">J39/1000000</f>
        <v>0.000333333333333333</v>
      </c>
      <c r="L39" s="24" t="n">
        <v>979525</v>
      </c>
      <c r="M39" s="36" t="n">
        <v>979641</v>
      </c>
      <c r="N39" s="319" t="n">
        <f aca="false">L39-M39</f>
        <v>-116</v>
      </c>
      <c r="O39" s="319" t="n">
        <f aca="false">$F39*N39</f>
        <v>9666.66666666666</v>
      </c>
      <c r="P39" s="319" t="n">
        <f aca="false">O39/1000000</f>
        <v>0.00966666666666666</v>
      </c>
      <c r="Q39" s="292"/>
    </row>
    <row r="40" customFormat="false" ht="17.25" hidden="false" customHeight="true" outlineLevel="0" collapsed="false">
      <c r="A40" s="404" t="n">
        <v>27</v>
      </c>
      <c r="B40" s="405" t="s">
        <v>164</v>
      </c>
      <c r="C40" s="406" t="n">
        <v>4864791</v>
      </c>
      <c r="D40" s="246" t="s">
        <v>21</v>
      </c>
      <c r="E40" s="247" t="s">
        <v>22</v>
      </c>
      <c r="F40" s="407" t="n">
        <v>-166.666666666667</v>
      </c>
      <c r="G40" s="24" t="n">
        <v>993391</v>
      </c>
      <c r="H40" s="36" t="n">
        <v>996551</v>
      </c>
      <c r="I40" s="357" t="n">
        <f aca="false">G40-H40</f>
        <v>-3160</v>
      </c>
      <c r="J40" s="357" t="n">
        <f aca="false">$F40*I40</f>
        <v>526666.666666668</v>
      </c>
      <c r="K40" s="357" t="n">
        <f aca="false">J40/1000000</f>
        <v>0.526666666666668</v>
      </c>
      <c r="L40" s="24" t="n">
        <v>994133</v>
      </c>
      <c r="M40" s="36" t="n">
        <v>994291</v>
      </c>
      <c r="N40" s="319" t="n">
        <f aca="false">L40-M40</f>
        <v>-158</v>
      </c>
      <c r="O40" s="319" t="n">
        <f aca="false">$F40*N40</f>
        <v>26333.3333333334</v>
      </c>
      <c r="P40" s="319" t="n">
        <f aca="false">O40/1000000</f>
        <v>0.0263333333333334</v>
      </c>
      <c r="Q40" s="292"/>
    </row>
    <row r="41" customFormat="false" ht="16.5" hidden="false" customHeight="true" outlineLevel="0" collapsed="false">
      <c r="A41" s="404"/>
      <c r="B41" s="425"/>
      <c r="C41" s="426"/>
      <c r="D41" s="427"/>
      <c r="E41" s="428"/>
      <c r="F41" s="429"/>
      <c r="G41" s="430"/>
      <c r="H41" s="430"/>
      <c r="I41" s="430"/>
      <c r="J41" s="430"/>
      <c r="K41" s="430"/>
      <c r="L41" s="430"/>
      <c r="M41" s="430"/>
      <c r="N41" s="430"/>
      <c r="O41" s="430"/>
      <c r="P41" s="430"/>
      <c r="Q41" s="431"/>
    </row>
    <row r="42" customFormat="false" ht="18" hidden="false" customHeight="true" outlineLevel="0" collapsed="false">
      <c r="A42" s="399"/>
      <c r="B42" s="405"/>
      <c r="C42" s="406"/>
      <c r="D42" s="352"/>
      <c r="E42" s="247"/>
      <c r="F42" s="406"/>
      <c r="G42" s="406"/>
      <c r="H42" s="411"/>
      <c r="I42" s="411"/>
      <c r="J42" s="411"/>
      <c r="K42" s="411"/>
      <c r="L42" s="432"/>
      <c r="M42" s="411"/>
      <c r="N42" s="411"/>
      <c r="O42" s="411"/>
      <c r="P42" s="411"/>
      <c r="Q42" s="21"/>
    </row>
    <row r="43" customFormat="false" ht="21" hidden="false" customHeight="true" outlineLevel="0" collapsed="false">
      <c r="A43" s="433"/>
      <c r="B43" s="434"/>
      <c r="C43" s="426"/>
      <c r="D43" s="427"/>
      <c r="E43" s="428"/>
      <c r="F43" s="426"/>
      <c r="G43" s="426"/>
      <c r="H43" s="435"/>
      <c r="I43" s="435"/>
      <c r="J43" s="435"/>
      <c r="K43" s="435"/>
      <c r="L43" s="435"/>
      <c r="M43" s="435"/>
      <c r="N43" s="435"/>
      <c r="O43" s="435"/>
      <c r="P43" s="435"/>
      <c r="Q43" s="395" t="str">
        <f aca="false">NDPL!Q1</f>
        <v>AUGUST-2013</v>
      </c>
    </row>
    <row r="44" customFormat="false" ht="21.75" hidden="false" customHeight="true" outlineLevel="0" collapsed="false">
      <c r="A44" s="397"/>
      <c r="B44" s="436" t="s">
        <v>299</v>
      </c>
      <c r="C44" s="406"/>
      <c r="D44" s="352"/>
      <c r="E44" s="247"/>
      <c r="F44" s="406"/>
      <c r="G44" s="437"/>
      <c r="H44" s="411"/>
      <c r="I44" s="411"/>
      <c r="J44" s="411"/>
      <c r="K44" s="411"/>
      <c r="L44" s="437"/>
      <c r="M44" s="411"/>
      <c r="N44" s="411"/>
      <c r="O44" s="411"/>
      <c r="P44" s="438"/>
      <c r="Q44" s="439"/>
    </row>
    <row r="45" customFormat="false" ht="21" hidden="false" customHeight="true" outlineLevel="0" collapsed="false">
      <c r="A45" s="404"/>
      <c r="B45" s="440" t="s">
        <v>300</v>
      </c>
      <c r="C45" s="406"/>
      <c r="D45" s="352"/>
      <c r="E45" s="247"/>
      <c r="F45" s="406"/>
      <c r="G45" s="417"/>
      <c r="H45" s="411"/>
      <c r="I45" s="411"/>
      <c r="J45" s="411"/>
      <c r="K45" s="411"/>
      <c r="L45" s="417"/>
      <c r="M45" s="411"/>
      <c r="N45" s="411"/>
      <c r="O45" s="411"/>
      <c r="P45" s="411"/>
      <c r="Q45" s="441"/>
    </row>
    <row r="46" customFormat="false" ht="18" hidden="false" customHeight="false" outlineLevel="0" collapsed="false">
      <c r="A46" s="404" t="n">
        <v>26</v>
      </c>
      <c r="B46" s="405" t="s">
        <v>301</v>
      </c>
      <c r="C46" s="406" t="n">
        <v>5128418</v>
      </c>
      <c r="D46" s="246" t="s">
        <v>21</v>
      </c>
      <c r="E46" s="247" t="s">
        <v>22</v>
      </c>
      <c r="F46" s="406" t="n">
        <v>-1000</v>
      </c>
      <c r="G46" s="28" t="n">
        <v>984466</v>
      </c>
      <c r="H46" s="39" t="n">
        <v>984674</v>
      </c>
      <c r="I46" s="233" t="n">
        <f aca="false">G46-H46</f>
        <v>-208</v>
      </c>
      <c r="J46" s="233" t="n">
        <f aca="false">$F46*I46</f>
        <v>208000</v>
      </c>
      <c r="K46" s="233" t="n">
        <f aca="false">J46/1000000</f>
        <v>0.208</v>
      </c>
      <c r="L46" s="28" t="n">
        <v>992447</v>
      </c>
      <c r="M46" s="39" t="n">
        <v>992866</v>
      </c>
      <c r="N46" s="233" t="n">
        <f aca="false">L46-M46</f>
        <v>-419</v>
      </c>
      <c r="O46" s="233" t="n">
        <f aca="false">$F46*N46</f>
        <v>419000</v>
      </c>
      <c r="P46" s="233" t="n">
        <f aca="false">O46/1000000</f>
        <v>0.419</v>
      </c>
      <c r="Q46" s="442"/>
    </row>
    <row r="47" customFormat="false" ht="18" hidden="false" customHeight="false" outlineLevel="0" collapsed="false">
      <c r="A47" s="404"/>
      <c r="B47" s="440" t="s">
        <v>302</v>
      </c>
      <c r="C47" s="406"/>
      <c r="D47" s="246"/>
      <c r="E47" s="247"/>
      <c r="F47" s="406"/>
      <c r="G47" s="28"/>
      <c r="H47" s="39"/>
      <c r="I47" s="233"/>
      <c r="J47" s="233"/>
      <c r="K47" s="233"/>
      <c r="L47" s="28"/>
      <c r="M47" s="39"/>
      <c r="N47" s="233"/>
      <c r="O47" s="233"/>
      <c r="P47" s="233"/>
      <c r="Q47" s="442"/>
    </row>
    <row r="48" customFormat="false" ht="18" hidden="false" customHeight="false" outlineLevel="0" collapsed="false">
      <c r="A48" s="404" t="n">
        <v>27</v>
      </c>
      <c r="B48" s="405" t="s">
        <v>301</v>
      </c>
      <c r="C48" s="406" t="n">
        <v>5128422</v>
      </c>
      <c r="D48" s="246" t="s">
        <v>21</v>
      </c>
      <c r="E48" s="247" t="s">
        <v>22</v>
      </c>
      <c r="F48" s="406" t="n">
        <v>-1000</v>
      </c>
      <c r="G48" s="28" t="n">
        <v>995269</v>
      </c>
      <c r="H48" s="39" t="n">
        <v>995726</v>
      </c>
      <c r="I48" s="233" t="n">
        <f aca="false">G48-H48</f>
        <v>-457</v>
      </c>
      <c r="J48" s="233" t="n">
        <f aca="false">$F48*I48</f>
        <v>457000</v>
      </c>
      <c r="K48" s="233" t="n">
        <f aca="false">J48/1000000</f>
        <v>0.457</v>
      </c>
      <c r="L48" s="28" t="n">
        <v>991385</v>
      </c>
      <c r="M48" s="39" t="n">
        <v>992071</v>
      </c>
      <c r="N48" s="233" t="n">
        <f aca="false">L48-M48</f>
        <v>-686</v>
      </c>
      <c r="O48" s="233" t="n">
        <f aca="false">$F48*N48</f>
        <v>686000</v>
      </c>
      <c r="P48" s="233" t="n">
        <f aca="false">O48/1000000</f>
        <v>0.686</v>
      </c>
      <c r="Q48" s="442"/>
    </row>
    <row r="49" customFormat="false" ht="18" hidden="false" customHeight="true" outlineLevel="0" collapsed="false">
      <c r="A49" s="404"/>
      <c r="B49" s="416" t="s">
        <v>270</v>
      </c>
      <c r="C49" s="406"/>
      <c r="D49" s="352"/>
      <c r="E49" s="247"/>
      <c r="F49" s="412"/>
      <c r="G49" s="417"/>
      <c r="H49" s="411"/>
      <c r="I49" s="411"/>
      <c r="J49" s="411"/>
      <c r="K49" s="411"/>
      <c r="L49" s="422"/>
      <c r="M49" s="411"/>
      <c r="N49" s="411"/>
      <c r="O49" s="411"/>
      <c r="P49" s="411"/>
      <c r="Q49" s="32"/>
    </row>
    <row r="50" customFormat="false" ht="25.5" hidden="false" customHeight="false" outlineLevel="0" collapsed="false">
      <c r="A50" s="404" t="n">
        <v>28</v>
      </c>
      <c r="B50" s="443" t="s">
        <v>303</v>
      </c>
      <c r="C50" s="406" t="n">
        <v>4865133</v>
      </c>
      <c r="D50" s="246" t="s">
        <v>21</v>
      </c>
      <c r="E50" s="247" t="s">
        <v>22</v>
      </c>
      <c r="F50" s="412" t="n">
        <v>100</v>
      </c>
      <c r="G50" s="28" t="n">
        <v>285548</v>
      </c>
      <c r="H50" s="39" t="n">
        <v>282358</v>
      </c>
      <c r="I50" s="233" t="n">
        <f aca="false">G50-H50</f>
        <v>3190</v>
      </c>
      <c r="J50" s="233" t="n">
        <f aca="false">$F50*I50</f>
        <v>319000</v>
      </c>
      <c r="K50" s="233" t="n">
        <f aca="false">J50/1000000</f>
        <v>0.319</v>
      </c>
      <c r="L50" s="28" t="n">
        <v>44294</v>
      </c>
      <c r="M50" s="39" t="n">
        <v>44269</v>
      </c>
      <c r="N50" s="233" t="n">
        <f aca="false">L50-M50</f>
        <v>25</v>
      </c>
      <c r="O50" s="233" t="n">
        <f aca="false">$F50*N50</f>
        <v>2500</v>
      </c>
      <c r="P50" s="233" t="n">
        <f aca="false">O50/1000000</f>
        <v>0.0025</v>
      </c>
      <c r="Q50" s="32"/>
    </row>
    <row r="51" customFormat="false" ht="18" hidden="false" customHeight="true" outlineLevel="0" collapsed="false">
      <c r="A51" s="404"/>
      <c r="B51" s="416" t="s">
        <v>272</v>
      </c>
      <c r="C51" s="406"/>
      <c r="D51" s="246"/>
      <c r="E51" s="247"/>
      <c r="F51" s="412"/>
      <c r="G51" s="417"/>
      <c r="H51" s="411"/>
      <c r="I51" s="233"/>
      <c r="J51" s="233"/>
      <c r="K51" s="233"/>
      <c r="L51" s="422"/>
      <c r="M51" s="411"/>
      <c r="N51" s="233"/>
      <c r="O51" s="233"/>
      <c r="P51" s="233"/>
      <c r="Q51" s="32"/>
    </row>
    <row r="52" customFormat="false" ht="18" hidden="false" customHeight="true" outlineLevel="0" collapsed="false">
      <c r="A52" s="404" t="n">
        <v>29</v>
      </c>
      <c r="B52" s="405" t="s">
        <v>255</v>
      </c>
      <c r="C52" s="406" t="n">
        <v>4865076</v>
      </c>
      <c r="D52" s="246" t="s">
        <v>21</v>
      </c>
      <c r="E52" s="247" t="s">
        <v>22</v>
      </c>
      <c r="F52" s="412" t="n">
        <v>100</v>
      </c>
      <c r="G52" s="28" t="n">
        <v>1834</v>
      </c>
      <c r="H52" s="39" t="n">
        <v>1573</v>
      </c>
      <c r="I52" s="233" t="n">
        <f aca="false">G52-H52</f>
        <v>261</v>
      </c>
      <c r="J52" s="233" t="n">
        <f aca="false">$F52*I52</f>
        <v>26100</v>
      </c>
      <c r="K52" s="233" t="n">
        <f aca="false">J52/1000000</f>
        <v>0.0261</v>
      </c>
      <c r="L52" s="28" t="n">
        <v>17805</v>
      </c>
      <c r="M52" s="39" t="n">
        <v>17540</v>
      </c>
      <c r="N52" s="233" t="n">
        <f aca="false">L52-M52</f>
        <v>265</v>
      </c>
      <c r="O52" s="233" t="n">
        <f aca="false">$F52*N52</f>
        <v>26500</v>
      </c>
      <c r="P52" s="233" t="n">
        <f aca="false">O52/1000000</f>
        <v>0.0265</v>
      </c>
      <c r="Q52" s="32"/>
    </row>
    <row r="53" customFormat="false" ht="18" hidden="false" customHeight="true" outlineLevel="0" collapsed="false">
      <c r="A53" s="404" t="n">
        <v>30</v>
      </c>
      <c r="B53" s="353" t="s">
        <v>273</v>
      </c>
      <c r="C53" s="406" t="n">
        <v>4865077</v>
      </c>
      <c r="D53" s="246" t="s">
        <v>21</v>
      </c>
      <c r="E53" s="247" t="s">
        <v>22</v>
      </c>
      <c r="F53" s="412" t="n">
        <v>100</v>
      </c>
      <c r="G53" s="417"/>
      <c r="H53" s="411"/>
      <c r="I53" s="233" t="n">
        <f aca="false">G53-H53</f>
        <v>0</v>
      </c>
      <c r="J53" s="233" t="n">
        <f aca="false">$F53*I53</f>
        <v>0</v>
      </c>
      <c r="K53" s="233" t="n">
        <f aca="false">J53/1000000</f>
        <v>0</v>
      </c>
      <c r="L53" s="419"/>
      <c r="M53" s="411"/>
      <c r="N53" s="233" t="n">
        <f aca="false">L53-M53</f>
        <v>0</v>
      </c>
      <c r="O53" s="233" t="n">
        <f aca="false">$F53*N53</f>
        <v>0</v>
      </c>
      <c r="P53" s="233" t="n">
        <f aca="false">O53/1000000</f>
        <v>0</v>
      </c>
      <c r="Q53" s="32"/>
    </row>
    <row r="54" customFormat="false" ht="18" hidden="false" customHeight="true" outlineLevel="0" collapsed="false">
      <c r="A54" s="404"/>
      <c r="B54" s="416" t="s">
        <v>232</v>
      </c>
      <c r="C54" s="406"/>
      <c r="D54" s="246"/>
      <c r="E54" s="247"/>
      <c r="F54" s="412"/>
      <c r="G54" s="417"/>
      <c r="H54" s="411"/>
      <c r="I54" s="233"/>
      <c r="J54" s="233"/>
      <c r="K54" s="233"/>
      <c r="L54" s="422"/>
      <c r="M54" s="411"/>
      <c r="N54" s="233"/>
      <c r="O54" s="233"/>
      <c r="P54" s="233"/>
      <c r="Q54" s="32"/>
    </row>
    <row r="55" customFormat="false" ht="18" hidden="false" customHeight="true" outlineLevel="0" collapsed="false">
      <c r="A55" s="404" t="n">
        <v>31</v>
      </c>
      <c r="B55" s="405" t="s">
        <v>265</v>
      </c>
      <c r="C55" s="406" t="n">
        <v>4865093</v>
      </c>
      <c r="D55" s="246" t="s">
        <v>21</v>
      </c>
      <c r="E55" s="247" t="s">
        <v>22</v>
      </c>
      <c r="F55" s="412" t="n">
        <v>100</v>
      </c>
      <c r="G55" s="28" t="n">
        <v>56586</v>
      </c>
      <c r="H55" s="39" t="n">
        <v>56261</v>
      </c>
      <c r="I55" s="233" t="n">
        <f aca="false">G55-H55</f>
        <v>325</v>
      </c>
      <c r="J55" s="233" t="n">
        <f aca="false">$F55*I55</f>
        <v>32500</v>
      </c>
      <c r="K55" s="233" t="n">
        <f aca="false">J55/1000000</f>
        <v>0.0325</v>
      </c>
      <c r="L55" s="28" t="n">
        <v>58093</v>
      </c>
      <c r="M55" s="39" t="n">
        <v>57435</v>
      </c>
      <c r="N55" s="233" t="n">
        <f aca="false">L55-M55</f>
        <v>658</v>
      </c>
      <c r="O55" s="233" t="n">
        <f aca="false">$F55*N55</f>
        <v>65800</v>
      </c>
      <c r="P55" s="233" t="n">
        <f aca="false">O55/1000000</f>
        <v>0.0658</v>
      </c>
      <c r="Q55" s="32"/>
    </row>
    <row r="56" customFormat="false" ht="19.5" hidden="false" customHeight="true" outlineLevel="0" collapsed="false">
      <c r="A56" s="404" t="n">
        <v>32</v>
      </c>
      <c r="B56" s="353" t="s">
        <v>266</v>
      </c>
      <c r="C56" s="406" t="n">
        <v>4865094</v>
      </c>
      <c r="D56" s="246" t="s">
        <v>21</v>
      </c>
      <c r="E56" s="247" t="s">
        <v>22</v>
      </c>
      <c r="F56" s="412" t="n">
        <v>100</v>
      </c>
      <c r="G56" s="28" t="n">
        <v>47510</v>
      </c>
      <c r="H56" s="39" t="n">
        <v>46969</v>
      </c>
      <c r="I56" s="233" t="n">
        <f aca="false">G56-H56</f>
        <v>541</v>
      </c>
      <c r="J56" s="233" t="n">
        <f aca="false">$F56*I56</f>
        <v>54100</v>
      </c>
      <c r="K56" s="233" t="n">
        <f aca="false">J56/1000000</f>
        <v>0.0541</v>
      </c>
      <c r="L56" s="28" t="n">
        <v>56583</v>
      </c>
      <c r="M56" s="39" t="n">
        <v>56324</v>
      </c>
      <c r="N56" s="233" t="n">
        <f aca="false">L56-M56</f>
        <v>259</v>
      </c>
      <c r="O56" s="233" t="n">
        <f aca="false">$F56*N56</f>
        <v>25900</v>
      </c>
      <c r="P56" s="233" t="n">
        <f aca="false">O56/1000000</f>
        <v>0.0259</v>
      </c>
      <c r="Q56" s="32"/>
    </row>
    <row r="57" customFormat="false" ht="25.5" hidden="false" customHeight="false" outlineLevel="0" collapsed="false">
      <c r="A57" s="404" t="n">
        <v>33</v>
      </c>
      <c r="B57" s="443" t="s">
        <v>304</v>
      </c>
      <c r="C57" s="406" t="n">
        <v>4865144</v>
      </c>
      <c r="D57" s="246" t="s">
        <v>21</v>
      </c>
      <c r="E57" s="247" t="s">
        <v>22</v>
      </c>
      <c r="F57" s="412" t="n">
        <v>200</v>
      </c>
      <c r="G57" s="360" t="n">
        <v>84284</v>
      </c>
      <c r="H57" s="361" t="n">
        <v>83873</v>
      </c>
      <c r="I57" s="362" t="n">
        <f aca="false">G57-H57</f>
        <v>411</v>
      </c>
      <c r="J57" s="362" t="n">
        <f aca="false">$F57*I57</f>
        <v>82200</v>
      </c>
      <c r="K57" s="362" t="n">
        <f aca="false">J57/1000000</f>
        <v>0.0822</v>
      </c>
      <c r="L57" s="360" t="n">
        <v>112654</v>
      </c>
      <c r="M57" s="361" t="n">
        <v>111914</v>
      </c>
      <c r="N57" s="362" t="n">
        <f aca="false">L57-M57</f>
        <v>740</v>
      </c>
      <c r="O57" s="362" t="n">
        <f aca="false">$F57*N57</f>
        <v>148000</v>
      </c>
      <c r="P57" s="362" t="n">
        <f aca="false">O57/1000000</f>
        <v>0.148</v>
      </c>
      <c r="Q57" s="444"/>
    </row>
    <row r="58" customFormat="false" ht="19.5" hidden="false" customHeight="true" outlineLevel="0" collapsed="false">
      <c r="A58" s="404"/>
      <c r="B58" s="416" t="s">
        <v>255</v>
      </c>
      <c r="C58" s="406"/>
      <c r="D58" s="246"/>
      <c r="E58" s="352"/>
      <c r="F58" s="412"/>
      <c r="G58" s="28"/>
      <c r="H58" s="39"/>
      <c r="I58" s="233"/>
      <c r="J58" s="233"/>
      <c r="K58" s="233"/>
      <c r="L58" s="422"/>
      <c r="M58" s="411"/>
      <c r="N58" s="233"/>
      <c r="O58" s="233"/>
      <c r="P58" s="233"/>
      <c r="Q58" s="32"/>
    </row>
    <row r="59" customFormat="false" ht="18" hidden="false" customHeight="false" outlineLevel="0" collapsed="false">
      <c r="A59" s="404" t="n">
        <v>34</v>
      </c>
      <c r="B59" s="405" t="s">
        <v>256</v>
      </c>
      <c r="C59" s="406" t="n">
        <v>4865143</v>
      </c>
      <c r="D59" s="246" t="s">
        <v>21</v>
      </c>
      <c r="E59" s="352" t="s">
        <v>305</v>
      </c>
      <c r="F59" s="412" t="n">
        <v>100</v>
      </c>
      <c r="G59" s="39" t="n">
        <v>36375</v>
      </c>
      <c r="H59" s="39" t="n">
        <v>36375</v>
      </c>
      <c r="I59" s="233" t="n">
        <f aca="false">G59-H59</f>
        <v>0</v>
      </c>
      <c r="J59" s="233" t="n">
        <f aca="false">$F59*I59</f>
        <v>0</v>
      </c>
      <c r="K59" s="233" t="n">
        <f aca="false">J59/1000000</f>
        <v>0</v>
      </c>
      <c r="L59" s="28" t="n">
        <v>891565</v>
      </c>
      <c r="M59" s="39" t="n">
        <v>891565</v>
      </c>
      <c r="N59" s="233" t="n">
        <f aca="false">L59-M59</f>
        <v>0</v>
      </c>
      <c r="O59" s="233" t="n">
        <f aca="false">$F59*N59</f>
        <v>0</v>
      </c>
      <c r="P59" s="233" t="n">
        <f aca="false">O59/1000000</f>
        <v>0</v>
      </c>
      <c r="Q59" s="202"/>
    </row>
    <row r="60" customFormat="false" ht="18" hidden="false" customHeight="true" outlineLevel="0" collapsed="false">
      <c r="A60" s="445"/>
      <c r="B60" s="428"/>
      <c r="C60" s="426"/>
      <c r="D60" s="446"/>
      <c r="E60" s="427"/>
      <c r="F60" s="447"/>
      <c r="G60" s="448"/>
      <c r="H60" s="449"/>
      <c r="I60" s="450"/>
      <c r="J60" s="450"/>
      <c r="K60" s="450"/>
      <c r="L60" s="451"/>
      <c r="M60" s="449"/>
      <c r="N60" s="450"/>
      <c r="O60" s="450"/>
      <c r="P60" s="450"/>
      <c r="Q60" s="452"/>
      <c r="R60" s="333"/>
      <c r="S60" s="333"/>
      <c r="T60" s="333"/>
      <c r="U60" s="333"/>
      <c r="V60" s="333"/>
      <c r="W60" s="333"/>
    </row>
    <row r="61" customFormat="false" ht="15.95" hidden="false" customHeight="true" outlineLevel="0" collapsed="false">
      <c r="A61" s="453"/>
      <c r="B61" s="453"/>
      <c r="C61" s="453"/>
      <c r="D61" s="453"/>
      <c r="E61" s="453"/>
      <c r="F61" s="453"/>
      <c r="G61" s="453"/>
      <c r="H61" s="453"/>
      <c r="I61" s="453"/>
      <c r="J61" s="453"/>
      <c r="K61" s="453"/>
      <c r="L61" s="453"/>
      <c r="M61" s="453"/>
      <c r="N61" s="453"/>
      <c r="O61" s="453"/>
      <c r="P61" s="453"/>
      <c r="Q61" s="333"/>
      <c r="R61" s="333"/>
      <c r="S61" s="333"/>
      <c r="T61" s="333"/>
      <c r="U61" s="333"/>
      <c r="V61" s="333"/>
      <c r="W61" s="333"/>
    </row>
    <row r="62" customFormat="false" ht="24" hidden="false" customHeight="false" outlineLevel="0" collapsed="false">
      <c r="A62" s="285" t="s">
        <v>306</v>
      </c>
      <c r="G62" s="7"/>
      <c r="H62" s="7"/>
      <c r="I62" s="177" t="s">
        <v>5</v>
      </c>
      <c r="J62" s="7"/>
      <c r="K62" s="7"/>
      <c r="L62" s="7"/>
      <c r="M62" s="7"/>
      <c r="N62" s="177" t="s">
        <v>6</v>
      </c>
      <c r="O62" s="7"/>
      <c r="P62" s="7"/>
      <c r="R62" s="333"/>
      <c r="S62" s="333"/>
      <c r="T62" s="333"/>
      <c r="U62" s="333"/>
      <c r="V62" s="333"/>
      <c r="W62" s="333"/>
    </row>
    <row r="63" customFormat="false" ht="39.75" hidden="false" customHeight="false" outlineLevel="0" collapsed="false">
      <c r="A63" s="11" t="s">
        <v>7</v>
      </c>
      <c r="B63" s="9" t="s">
        <v>8</v>
      </c>
      <c r="C63" s="10" t="s">
        <v>9</v>
      </c>
      <c r="D63" s="10" t="s">
        <v>10</v>
      </c>
      <c r="E63" s="10" t="s">
        <v>11</v>
      </c>
      <c r="F63" s="10" t="s">
        <v>12</v>
      </c>
      <c r="G63" s="11" t="str">
        <f aca="false">G5</f>
        <v>FINAL READING 01/09/2013</v>
      </c>
      <c r="H63" s="10" t="str">
        <f aca="false">H5</f>
        <v>INTIAL READING 01/08/2013</v>
      </c>
      <c r="I63" s="10" t="s">
        <v>15</v>
      </c>
      <c r="J63" s="10" t="s">
        <v>16</v>
      </c>
      <c r="K63" s="10" t="s">
        <v>17</v>
      </c>
      <c r="L63" s="11" t="str">
        <f aca="false">G63</f>
        <v>FINAL READING 01/09/2013</v>
      </c>
      <c r="M63" s="10" t="str">
        <f aca="false">H63</f>
        <v>INTIAL READING 01/08/2013</v>
      </c>
      <c r="N63" s="10" t="s">
        <v>15</v>
      </c>
      <c r="O63" s="10" t="s">
        <v>16</v>
      </c>
      <c r="P63" s="10" t="s">
        <v>17</v>
      </c>
      <c r="Q63" s="181" t="s">
        <v>18</v>
      </c>
      <c r="R63" s="333"/>
      <c r="S63" s="333"/>
      <c r="T63" s="333"/>
      <c r="U63" s="333"/>
      <c r="V63" s="333"/>
      <c r="W63" s="333"/>
    </row>
    <row r="64" customFormat="false" ht="15.95" hidden="false" customHeight="true" outlineLevel="0" collapsed="false">
      <c r="A64" s="454"/>
      <c r="B64" s="455"/>
      <c r="C64" s="455"/>
      <c r="D64" s="455"/>
      <c r="E64" s="455"/>
      <c r="F64" s="456"/>
      <c r="G64" s="455"/>
      <c r="H64" s="455"/>
      <c r="I64" s="455"/>
      <c r="J64" s="455"/>
      <c r="K64" s="456"/>
      <c r="L64" s="455"/>
      <c r="M64" s="455"/>
      <c r="N64" s="455"/>
      <c r="O64" s="455"/>
      <c r="P64" s="455"/>
      <c r="Q64" s="457"/>
      <c r="R64" s="333"/>
      <c r="S64" s="333"/>
      <c r="T64" s="333"/>
      <c r="U64" s="333"/>
      <c r="V64" s="333"/>
      <c r="W64" s="333"/>
    </row>
    <row r="65" customFormat="false" ht="15.95" hidden="false" customHeight="true" outlineLevel="0" collapsed="false">
      <c r="A65" s="458"/>
      <c r="B65" s="234" t="s">
        <v>307</v>
      </c>
      <c r="C65" s="26"/>
      <c r="D65" s="34"/>
      <c r="E65" s="35"/>
      <c r="F65" s="412"/>
      <c r="G65" s="459"/>
      <c r="H65" s="459"/>
      <c r="I65" s="459"/>
      <c r="J65" s="459"/>
      <c r="K65" s="459"/>
      <c r="L65" s="458"/>
      <c r="M65" s="459"/>
      <c r="N65" s="459"/>
      <c r="O65" s="459"/>
      <c r="P65" s="459"/>
      <c r="Q65" s="292"/>
      <c r="R65" s="333"/>
      <c r="S65" s="333"/>
      <c r="T65" s="333"/>
      <c r="U65" s="333"/>
      <c r="V65" s="333"/>
      <c r="W65" s="333"/>
    </row>
    <row r="66" customFormat="false" ht="15.95" hidden="false" customHeight="true" outlineLevel="0" collapsed="false">
      <c r="A66" s="460" t="n">
        <v>1</v>
      </c>
      <c r="B66" s="405" t="s">
        <v>251</v>
      </c>
      <c r="C66" s="406" t="n">
        <v>4902586</v>
      </c>
      <c r="D66" s="34" t="s">
        <v>21</v>
      </c>
      <c r="E66" s="35" t="s">
        <v>22</v>
      </c>
      <c r="F66" s="412" t="n">
        <v>-100</v>
      </c>
      <c r="G66" s="28" t="n">
        <v>1396</v>
      </c>
      <c r="H66" s="39" t="n">
        <v>1407</v>
      </c>
      <c r="I66" s="233" t="n">
        <f aca="false">G66-H66</f>
        <v>-11</v>
      </c>
      <c r="J66" s="233" t="n">
        <f aca="false">$F66*I66</f>
        <v>1100</v>
      </c>
      <c r="K66" s="233" t="n">
        <f aca="false">J66/1000000</f>
        <v>0.0011</v>
      </c>
      <c r="L66" s="28" t="n">
        <v>9505</v>
      </c>
      <c r="M66" s="39" t="n">
        <v>9160</v>
      </c>
      <c r="N66" s="233" t="n">
        <f aca="false">L66-M66</f>
        <v>345</v>
      </c>
      <c r="O66" s="233" t="n">
        <f aca="false">$F66*N66</f>
        <v>-34500</v>
      </c>
      <c r="P66" s="233" t="n">
        <f aca="false">O66/1000000</f>
        <v>-0.0345</v>
      </c>
      <c r="Q66" s="292"/>
      <c r="R66" s="333"/>
      <c r="S66" s="333"/>
      <c r="T66" s="333"/>
      <c r="U66" s="333"/>
      <c r="V66" s="333"/>
      <c r="W66" s="333"/>
    </row>
    <row r="67" customFormat="false" ht="15.95" hidden="false" customHeight="true" outlineLevel="0" collapsed="false">
      <c r="A67" s="460" t="n">
        <v>2</v>
      </c>
      <c r="B67" s="405" t="s">
        <v>252</v>
      </c>
      <c r="C67" s="406" t="n">
        <v>4902587</v>
      </c>
      <c r="D67" s="34" t="s">
        <v>21</v>
      </c>
      <c r="E67" s="35" t="s">
        <v>22</v>
      </c>
      <c r="F67" s="412" t="n">
        <v>-100</v>
      </c>
      <c r="G67" s="28" t="n">
        <v>8582</v>
      </c>
      <c r="H67" s="39" t="n">
        <v>8416</v>
      </c>
      <c r="I67" s="233" t="n">
        <f aca="false">G67-H67</f>
        <v>166</v>
      </c>
      <c r="J67" s="233" t="n">
        <f aca="false">$F67*I67</f>
        <v>-16600</v>
      </c>
      <c r="K67" s="233" t="n">
        <f aca="false">J67/1000000</f>
        <v>-0.0166</v>
      </c>
      <c r="L67" s="28" t="n">
        <v>20176</v>
      </c>
      <c r="M67" s="39" t="n">
        <v>19146</v>
      </c>
      <c r="N67" s="233" t="n">
        <f aca="false">L67-M67</f>
        <v>1030</v>
      </c>
      <c r="O67" s="233" t="n">
        <f aca="false">$F67*N67</f>
        <v>-103000</v>
      </c>
      <c r="P67" s="233" t="n">
        <f aca="false">O67/1000000</f>
        <v>-0.103</v>
      </c>
      <c r="Q67" s="292"/>
      <c r="R67" s="333"/>
      <c r="S67" s="333"/>
      <c r="T67" s="333"/>
      <c r="U67" s="333"/>
      <c r="V67" s="333"/>
      <c r="W67" s="333"/>
    </row>
    <row r="68" customFormat="false" ht="15.95" hidden="false" customHeight="true" outlineLevel="0" collapsed="false">
      <c r="A68" s="451"/>
      <c r="B68" s="449"/>
      <c r="C68" s="449"/>
      <c r="D68" s="449"/>
      <c r="E68" s="449"/>
      <c r="F68" s="461"/>
      <c r="G68" s="449"/>
      <c r="H68" s="449"/>
      <c r="I68" s="449"/>
      <c r="J68" s="449"/>
      <c r="K68" s="461"/>
      <c r="L68" s="449"/>
      <c r="M68" s="449"/>
      <c r="N68" s="449"/>
      <c r="O68" s="449"/>
      <c r="P68" s="449"/>
      <c r="Q68" s="452"/>
      <c r="R68" s="333"/>
      <c r="S68" s="333"/>
      <c r="T68" s="333"/>
      <c r="U68" s="333"/>
      <c r="V68" s="333"/>
      <c r="W68" s="333"/>
    </row>
    <row r="69" customFormat="false" ht="15.95" hidden="false" customHeight="true" outlineLevel="0" collapsed="false">
      <c r="A69" s="453"/>
      <c r="B69" s="453"/>
      <c r="C69" s="453"/>
      <c r="D69" s="453"/>
      <c r="E69" s="453"/>
      <c r="F69" s="453"/>
      <c r="G69" s="453"/>
      <c r="H69" s="453"/>
      <c r="I69" s="453"/>
      <c r="J69" s="453"/>
      <c r="K69" s="453"/>
      <c r="L69" s="453"/>
      <c r="M69" s="453"/>
      <c r="N69" s="453"/>
      <c r="O69" s="453"/>
      <c r="P69" s="453"/>
      <c r="Q69" s="333"/>
      <c r="R69" s="333"/>
      <c r="S69" s="333"/>
      <c r="T69" s="333"/>
      <c r="U69" s="333"/>
      <c r="V69" s="333"/>
      <c r="W69" s="333"/>
    </row>
    <row r="70" customFormat="false" ht="15.95" hidden="false" customHeight="true" outlineLevel="0" collapsed="false">
      <c r="A70" s="453"/>
      <c r="B70" s="453"/>
      <c r="C70" s="453"/>
      <c r="D70" s="453"/>
      <c r="E70" s="453"/>
      <c r="F70" s="453"/>
      <c r="G70" s="453"/>
      <c r="H70" s="453"/>
      <c r="I70" s="453"/>
      <c r="J70" s="453"/>
      <c r="K70" s="453"/>
      <c r="L70" s="453"/>
      <c r="M70" s="453"/>
      <c r="N70" s="453"/>
      <c r="O70" s="453"/>
      <c r="P70" s="453"/>
      <c r="Q70" s="333"/>
      <c r="R70" s="333"/>
      <c r="S70" s="333"/>
      <c r="T70" s="333"/>
      <c r="U70" s="333"/>
      <c r="V70" s="333"/>
      <c r="W70" s="333"/>
    </row>
    <row r="71" customFormat="false" ht="25.5" hidden="false" customHeight="true" outlineLevel="0" collapsed="false">
      <c r="A71" s="462" t="s">
        <v>308</v>
      </c>
      <c r="B71" s="225"/>
      <c r="C71" s="463"/>
      <c r="D71" s="225"/>
      <c r="E71" s="225"/>
      <c r="F71" s="225"/>
      <c r="G71" s="225"/>
      <c r="H71" s="225"/>
      <c r="I71" s="225"/>
      <c r="J71" s="225"/>
      <c r="K71" s="464" t="n">
        <f aca="false">SUM(K9:K60)+SUM(K66:K68)-K32</f>
        <v>3.9379</v>
      </c>
      <c r="L71" s="465"/>
      <c r="M71" s="465"/>
      <c r="N71" s="465"/>
      <c r="O71" s="465"/>
      <c r="P71" s="464" t="n">
        <f aca="false">SUM(P9:P60)+SUM(P66:P68)-P32</f>
        <v>10.189</v>
      </c>
    </row>
    <row r="72" customFormat="false" ht="12.75" hidden="false" customHeight="false" outlineLevel="0" collapsed="false">
      <c r="A72" s="225"/>
      <c r="B72" s="225"/>
      <c r="C72" s="225"/>
      <c r="D72" s="225"/>
      <c r="E72" s="225"/>
      <c r="F72" s="225"/>
      <c r="G72" s="225"/>
      <c r="H72" s="225"/>
      <c r="I72" s="225"/>
      <c r="J72" s="225"/>
      <c r="K72" s="225"/>
      <c r="L72" s="225"/>
      <c r="M72" s="225"/>
      <c r="N72" s="225"/>
      <c r="O72" s="225"/>
      <c r="P72" s="225"/>
    </row>
    <row r="73" customFormat="false" ht="9.75" hidden="false" customHeight="true" outlineLevel="0" collapsed="false">
      <c r="A73" s="225"/>
      <c r="B73" s="225"/>
      <c r="C73" s="225"/>
      <c r="D73" s="225"/>
      <c r="E73" s="225"/>
      <c r="F73" s="225"/>
      <c r="G73" s="225"/>
      <c r="H73" s="225"/>
      <c r="I73" s="225"/>
      <c r="J73" s="225"/>
      <c r="K73" s="225"/>
      <c r="L73" s="225"/>
      <c r="M73" s="225"/>
      <c r="N73" s="225"/>
      <c r="O73" s="225"/>
      <c r="P73" s="225"/>
    </row>
    <row r="74" customFormat="false" ht="12.75" hidden="true" customHeight="false" outlineLevel="0" collapsed="false">
      <c r="A74" s="225"/>
      <c r="B74" s="225"/>
      <c r="C74" s="225"/>
      <c r="D74" s="225"/>
      <c r="E74" s="225"/>
      <c r="F74" s="225"/>
      <c r="G74" s="225"/>
      <c r="H74" s="225"/>
      <c r="I74" s="225"/>
      <c r="J74" s="225"/>
      <c r="K74" s="225"/>
      <c r="L74" s="225"/>
      <c r="M74" s="225"/>
      <c r="N74" s="225"/>
      <c r="O74" s="225"/>
      <c r="P74" s="225"/>
    </row>
    <row r="75" customFormat="false" ht="23.25" hidden="false" customHeight="true" outlineLevel="0" collapsed="false">
      <c r="A75" s="225"/>
      <c r="B75" s="225"/>
      <c r="C75" s="466"/>
      <c r="D75" s="225"/>
      <c r="E75" s="225"/>
      <c r="F75" s="225"/>
      <c r="G75" s="225"/>
      <c r="H75" s="225"/>
      <c r="I75" s="225"/>
      <c r="J75" s="467"/>
      <c r="K75" s="152" t="s">
        <v>121</v>
      </c>
      <c r="L75" s="225"/>
      <c r="M75" s="225"/>
      <c r="N75" s="225"/>
      <c r="O75" s="225"/>
      <c r="P75" s="152" t="s">
        <v>122</v>
      </c>
    </row>
    <row r="76" customFormat="false" ht="20.25" hidden="false" customHeight="false" outlineLevel="0" collapsed="false">
      <c r="A76" s="468"/>
      <c r="B76" s="469"/>
      <c r="C76" s="462"/>
      <c r="D76" s="131"/>
      <c r="E76" s="131"/>
      <c r="F76" s="131"/>
      <c r="G76" s="131"/>
      <c r="H76" s="131"/>
      <c r="I76" s="131"/>
      <c r="J76" s="470"/>
      <c r="K76" s="469"/>
      <c r="L76" s="469"/>
      <c r="M76" s="469"/>
      <c r="N76" s="469"/>
      <c r="O76" s="469"/>
      <c r="P76" s="469"/>
      <c r="Q76" s="132"/>
    </row>
    <row r="77" customFormat="false" ht="20.25" hidden="false" customHeight="false" outlineLevel="0" collapsed="false">
      <c r="A77" s="471"/>
      <c r="B77" s="462" t="s">
        <v>309</v>
      </c>
      <c r="C77" s="462"/>
      <c r="D77" s="472"/>
      <c r="E77" s="472"/>
      <c r="F77" s="472"/>
      <c r="G77" s="472"/>
      <c r="H77" s="472"/>
      <c r="I77" s="472"/>
      <c r="J77" s="472"/>
      <c r="K77" s="473" t="n">
        <f aca="false">K71</f>
        <v>3.9379</v>
      </c>
      <c r="L77" s="474"/>
      <c r="M77" s="474"/>
      <c r="N77" s="474"/>
      <c r="O77" s="474"/>
      <c r="P77" s="473" t="n">
        <f aca="false">P71</f>
        <v>10.189</v>
      </c>
      <c r="Q77" s="138"/>
    </row>
    <row r="78" customFormat="false" ht="20.25" hidden="false" customHeight="false" outlineLevel="0" collapsed="false">
      <c r="A78" s="471"/>
      <c r="B78" s="462"/>
      <c r="C78" s="462"/>
      <c r="D78" s="472"/>
      <c r="E78" s="472"/>
      <c r="F78" s="472"/>
      <c r="G78" s="472"/>
      <c r="H78" s="472"/>
      <c r="I78" s="475"/>
      <c r="J78" s="476"/>
      <c r="K78" s="409"/>
      <c r="L78" s="409"/>
      <c r="M78" s="409"/>
      <c r="N78" s="409"/>
      <c r="O78" s="409"/>
      <c r="P78" s="409"/>
      <c r="Q78" s="138"/>
    </row>
    <row r="79" customFormat="false" ht="20.25" hidden="false" customHeight="false" outlineLevel="0" collapsed="false">
      <c r="A79" s="471"/>
      <c r="B79" s="462" t="s">
        <v>125</v>
      </c>
      <c r="C79" s="462"/>
      <c r="D79" s="472"/>
      <c r="E79" s="472"/>
      <c r="F79" s="472"/>
      <c r="G79" s="472"/>
      <c r="H79" s="472"/>
      <c r="I79" s="472"/>
      <c r="J79" s="472"/>
      <c r="K79" s="473" t="n">
        <f aca="false">'STEPPED UP GENCO'!K47</f>
        <v>0.000517961166666668</v>
      </c>
      <c r="L79" s="473"/>
      <c r="M79" s="473"/>
      <c r="N79" s="473"/>
      <c r="O79" s="473"/>
      <c r="P79" s="473" t="n">
        <f aca="false">'STEPPED UP GENCO'!P47</f>
        <v>-0.00651951776666665</v>
      </c>
      <c r="Q79" s="138"/>
    </row>
    <row r="80" customFormat="false" ht="20.25" hidden="false" customHeight="false" outlineLevel="0" collapsed="false">
      <c r="A80" s="471"/>
      <c r="B80" s="462"/>
      <c r="C80" s="462"/>
      <c r="D80" s="477"/>
      <c r="E80" s="477"/>
      <c r="F80" s="477"/>
      <c r="G80" s="477"/>
      <c r="H80" s="477"/>
      <c r="I80" s="478"/>
      <c r="J80" s="479"/>
      <c r="K80" s="7"/>
      <c r="L80" s="7"/>
      <c r="M80" s="7"/>
      <c r="N80" s="7"/>
      <c r="O80" s="7"/>
      <c r="P80" s="7"/>
      <c r="Q80" s="138"/>
    </row>
    <row r="81" customFormat="false" ht="20.25" hidden="false" customHeight="false" outlineLevel="0" collapsed="false">
      <c r="A81" s="471"/>
      <c r="B81" s="462" t="s">
        <v>310</v>
      </c>
      <c r="C81" s="462"/>
      <c r="D81" s="7"/>
      <c r="E81" s="7"/>
      <c r="F81" s="7"/>
      <c r="G81" s="7"/>
      <c r="H81" s="7"/>
      <c r="I81" s="7"/>
      <c r="J81" s="7"/>
      <c r="K81" s="480" t="n">
        <f aca="false">SUM(K77:K80)</f>
        <v>3.93841796116667</v>
      </c>
      <c r="L81" s="7"/>
      <c r="M81" s="7"/>
      <c r="N81" s="7"/>
      <c r="O81" s="7"/>
      <c r="P81" s="481" t="n">
        <f aca="false">SUM(P77:P80)</f>
        <v>10.1824804822333</v>
      </c>
      <c r="Q81" s="138"/>
    </row>
    <row r="82" customFormat="false" ht="20.25" hidden="false" customHeight="false" outlineLevel="0" collapsed="false">
      <c r="A82" s="169"/>
      <c r="B82" s="7"/>
      <c r="C82" s="462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138"/>
    </row>
    <row r="83" customFormat="false" ht="13.5" hidden="false" customHeight="false" outlineLevel="0" collapsed="false">
      <c r="A83" s="170"/>
      <c r="B83" s="142"/>
      <c r="C83" s="142"/>
      <c r="D83" s="142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3"/>
    </row>
  </sheetData>
  <printOptions headings="false" gridLines="false" gridLinesSet="true" horizontalCentered="true" verticalCentered="false"/>
  <pageMargins left="0.25" right="0.25" top="0.579861111111111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pageBreakPreview" topLeftCell="A12" colorId="64" zoomScale="50" zoomScaleNormal="70" zoomScalePageLayoutView="5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7"/>
    <col collapsed="false" customWidth="true" hidden="false" outlineLevel="0" max="3" min="3" style="0" width="18.56"/>
    <col collapsed="false" customWidth="true" hidden="false" outlineLevel="0" max="4" min="4" style="0" width="12.85"/>
    <col collapsed="false" customWidth="true" hidden="false" outlineLevel="0" max="5" min="5" style="0" width="22.14"/>
    <col collapsed="false" customWidth="true" hidden="false" outlineLevel="0" max="6" min="6" style="0" width="14.41"/>
    <col collapsed="false" customWidth="true" hidden="false" outlineLevel="0" max="7" min="7" style="0" width="15.56"/>
    <col collapsed="false" customWidth="true" hidden="false" outlineLevel="0" max="8" min="8" style="0" width="13.56"/>
    <col collapsed="false" customWidth="true" hidden="false" outlineLevel="0" max="9" min="9" style="0" width="14.99"/>
    <col collapsed="false" customWidth="true" hidden="false" outlineLevel="0" max="10" min="10" style="0" width="16.7"/>
    <col collapsed="false" customWidth="true" hidden="false" outlineLevel="0" max="11" min="11" style="0" width="16.56"/>
    <col collapsed="false" customWidth="true" hidden="false" outlineLevel="0" max="12" min="12" style="0" width="17.14"/>
    <col collapsed="false" customWidth="true" hidden="false" outlineLevel="0" max="13" min="13" style="0" width="14.7"/>
    <col collapsed="false" customWidth="true" hidden="false" outlineLevel="0" max="14" min="14" style="0" width="15.7"/>
    <col collapsed="false" customWidth="true" hidden="false" outlineLevel="0" max="15" min="15" style="0" width="18.28"/>
    <col collapsed="false" customWidth="true" hidden="false" outlineLevel="0" max="16" min="16" style="0" width="17.14"/>
    <col collapsed="false" customWidth="true" hidden="false" outlineLevel="0" max="17" min="17" style="0" width="21.99"/>
  </cols>
  <sheetData>
    <row r="1" customFormat="false" ht="26.25" hidden="false" customHeight="true" outlineLevel="0" collapsed="false">
      <c r="A1" s="1" t="s">
        <v>0</v>
      </c>
    </row>
    <row r="2" customFormat="false" ht="23.25" hidden="false" customHeight="true" outlineLevel="0" collapsed="false">
      <c r="A2" s="176" t="s">
        <v>2</v>
      </c>
      <c r="P2" s="482" t="str">
        <f aca="false">NDPL!Q1</f>
        <v>AUGUST-2013</v>
      </c>
      <c r="Q2" s="482"/>
    </row>
    <row r="3" customFormat="false" ht="23.25" hidden="false" customHeight="false" outlineLevel="0" collapsed="false">
      <c r="A3" s="5" t="s">
        <v>311</v>
      </c>
    </row>
    <row r="4" customFormat="false" ht="24" hidden="false" customHeight="false" outlineLevel="0" collapsed="false">
      <c r="A4" s="179"/>
      <c r="G4" s="7"/>
      <c r="H4" s="7"/>
      <c r="I4" s="177" t="s">
        <v>5</v>
      </c>
      <c r="J4" s="7"/>
      <c r="K4" s="7"/>
      <c r="L4" s="7"/>
      <c r="M4" s="7"/>
      <c r="N4" s="177" t="s">
        <v>6</v>
      </c>
      <c r="O4" s="7"/>
      <c r="P4" s="7"/>
    </row>
    <row r="5" customFormat="false" ht="51.75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9/2013</v>
      </c>
      <c r="H5" s="10" t="str">
        <f aca="false">NDPL!H5</f>
        <v>INTIAL READING 01/08/2013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9/2013</v>
      </c>
      <c r="M5" s="10" t="str">
        <f aca="false">NDPL!H5</f>
        <v>INTIAL READING 01/08/2013</v>
      </c>
      <c r="N5" s="10" t="s">
        <v>15</v>
      </c>
      <c r="O5" s="10" t="s">
        <v>16</v>
      </c>
      <c r="P5" s="10" t="s">
        <v>17</v>
      </c>
      <c r="Q5" s="181" t="s">
        <v>18</v>
      </c>
    </row>
    <row r="6" customFormat="false" ht="14.25" hidden="false" customHeight="false" outlineLevel="0" collapsed="false"/>
    <row r="7" customFormat="false" ht="24" hidden="false" customHeight="true" outlineLevel="0" collapsed="false">
      <c r="A7" s="483" t="s">
        <v>312</v>
      </c>
      <c r="B7" s="484"/>
      <c r="C7" s="485"/>
      <c r="D7" s="485"/>
      <c r="E7" s="485"/>
      <c r="F7" s="485"/>
      <c r="G7" s="403"/>
      <c r="H7" s="401"/>
      <c r="I7" s="401"/>
      <c r="J7" s="401"/>
      <c r="K7" s="486"/>
      <c r="L7" s="487"/>
      <c r="M7" s="432"/>
      <c r="N7" s="401"/>
      <c r="O7" s="401"/>
      <c r="P7" s="488"/>
      <c r="Q7" s="23"/>
    </row>
    <row r="8" customFormat="false" ht="24" hidden="false" customHeight="true" outlineLevel="0" collapsed="false">
      <c r="A8" s="489" t="s">
        <v>313</v>
      </c>
      <c r="B8" s="490"/>
      <c r="C8" s="490"/>
      <c r="D8" s="490"/>
      <c r="E8" s="490"/>
      <c r="F8" s="490"/>
      <c r="G8" s="491"/>
      <c r="H8" s="409"/>
      <c r="I8" s="411"/>
      <c r="J8" s="411"/>
      <c r="K8" s="492"/>
      <c r="L8" s="422"/>
      <c r="M8" s="411"/>
      <c r="N8" s="411"/>
      <c r="O8" s="411"/>
      <c r="P8" s="493"/>
      <c r="Q8" s="32"/>
    </row>
    <row r="9" customFormat="false" ht="24" hidden="false" customHeight="true" outlineLevel="0" collapsed="false">
      <c r="A9" s="494" t="s">
        <v>314</v>
      </c>
      <c r="B9" s="490"/>
      <c r="C9" s="490"/>
      <c r="D9" s="490"/>
      <c r="E9" s="490"/>
      <c r="F9" s="490"/>
      <c r="G9" s="491"/>
      <c r="H9" s="409"/>
      <c r="I9" s="411"/>
      <c r="J9" s="411"/>
      <c r="K9" s="492"/>
      <c r="L9" s="422"/>
      <c r="M9" s="411"/>
      <c r="N9" s="411"/>
      <c r="O9" s="411"/>
      <c r="P9" s="493"/>
      <c r="Q9" s="32"/>
    </row>
    <row r="10" customFormat="false" ht="24" hidden="false" customHeight="true" outlineLevel="0" collapsed="false">
      <c r="A10" s="495" t="n">
        <v>1</v>
      </c>
      <c r="B10" s="496" t="s">
        <v>315</v>
      </c>
      <c r="C10" s="497" t="n">
        <v>4864848</v>
      </c>
      <c r="D10" s="498" t="s">
        <v>21</v>
      </c>
      <c r="E10" s="499" t="s">
        <v>22</v>
      </c>
      <c r="F10" s="498" t="n">
        <v>1000</v>
      </c>
      <c r="G10" s="500" t="n">
        <v>732</v>
      </c>
      <c r="H10" s="501" t="n">
        <v>732</v>
      </c>
      <c r="I10" s="502" t="n">
        <f aca="false">G10-H10</f>
        <v>0</v>
      </c>
      <c r="J10" s="502" t="n">
        <f aca="false">$F10*I10</f>
        <v>0</v>
      </c>
      <c r="K10" s="503" t="n">
        <f aca="false">J10/1000000</f>
        <v>0</v>
      </c>
      <c r="L10" s="500" t="n">
        <v>22376</v>
      </c>
      <c r="M10" s="501" t="n">
        <v>21621</v>
      </c>
      <c r="N10" s="502" t="n">
        <f aca="false">L10-M10</f>
        <v>755</v>
      </c>
      <c r="O10" s="502" t="n">
        <f aca="false">$F10*N10</f>
        <v>755000</v>
      </c>
      <c r="P10" s="504" t="n">
        <f aca="false">O10/1000000</f>
        <v>0.755</v>
      </c>
      <c r="Q10" s="32"/>
    </row>
    <row r="11" customFormat="false" ht="24" hidden="false" customHeight="true" outlineLevel="0" collapsed="false">
      <c r="A11" s="495" t="n">
        <v>2</v>
      </c>
      <c r="B11" s="496" t="s">
        <v>316</v>
      </c>
      <c r="C11" s="497" t="n">
        <v>4864849</v>
      </c>
      <c r="D11" s="498" t="s">
        <v>21</v>
      </c>
      <c r="E11" s="499" t="s">
        <v>22</v>
      </c>
      <c r="F11" s="498" t="n">
        <v>1000</v>
      </c>
      <c r="G11" s="500" t="n">
        <v>496</v>
      </c>
      <c r="H11" s="501" t="n">
        <v>496</v>
      </c>
      <c r="I11" s="502" t="n">
        <f aca="false">G11-H11</f>
        <v>0</v>
      </c>
      <c r="J11" s="502" t="n">
        <f aca="false">$F11*I11</f>
        <v>0</v>
      </c>
      <c r="K11" s="503" t="n">
        <f aca="false">J11/1000000</f>
        <v>0</v>
      </c>
      <c r="L11" s="500" t="n">
        <v>25170</v>
      </c>
      <c r="M11" s="501" t="n">
        <v>24576</v>
      </c>
      <c r="N11" s="502" t="n">
        <f aca="false">L11-M11</f>
        <v>594</v>
      </c>
      <c r="O11" s="502" t="n">
        <f aca="false">$F11*N11</f>
        <v>594000</v>
      </c>
      <c r="P11" s="504" t="n">
        <f aca="false">O11/1000000</f>
        <v>0.594</v>
      </c>
      <c r="Q11" s="32"/>
    </row>
    <row r="12" customFormat="false" ht="24" hidden="false" customHeight="true" outlineLevel="0" collapsed="false">
      <c r="A12" s="495" t="n">
        <v>3</v>
      </c>
      <c r="B12" s="496" t="s">
        <v>317</v>
      </c>
      <c r="C12" s="497" t="n">
        <v>4864846</v>
      </c>
      <c r="D12" s="498" t="s">
        <v>21</v>
      </c>
      <c r="E12" s="499" t="s">
        <v>22</v>
      </c>
      <c r="F12" s="498" t="n">
        <v>1000</v>
      </c>
      <c r="G12" s="500" t="n">
        <v>1275</v>
      </c>
      <c r="H12" s="501" t="n">
        <v>1275</v>
      </c>
      <c r="I12" s="502" t="n">
        <f aca="false">G12-H12</f>
        <v>0</v>
      </c>
      <c r="J12" s="502" t="n">
        <f aca="false">$F12*I12</f>
        <v>0</v>
      </c>
      <c r="K12" s="503" t="n">
        <f aca="false">J12/1000000</f>
        <v>0</v>
      </c>
      <c r="L12" s="500" t="n">
        <v>33123</v>
      </c>
      <c r="M12" s="501" t="n">
        <v>32722</v>
      </c>
      <c r="N12" s="502" t="n">
        <f aca="false">L12-M12</f>
        <v>401</v>
      </c>
      <c r="O12" s="502" t="n">
        <f aca="false">$F12*N12</f>
        <v>401000</v>
      </c>
      <c r="P12" s="504" t="n">
        <f aca="false">O12/1000000</f>
        <v>0.401</v>
      </c>
      <c r="Q12" s="32"/>
    </row>
    <row r="13" customFormat="false" ht="24" hidden="false" customHeight="true" outlineLevel="0" collapsed="false">
      <c r="A13" s="495" t="n">
        <v>4</v>
      </c>
      <c r="B13" s="496" t="s">
        <v>318</v>
      </c>
      <c r="C13" s="497" t="n">
        <v>4864847</v>
      </c>
      <c r="D13" s="498" t="s">
        <v>21</v>
      </c>
      <c r="E13" s="499" t="s">
        <v>22</v>
      </c>
      <c r="F13" s="498" t="n">
        <v>1000</v>
      </c>
      <c r="G13" s="500" t="n">
        <v>930</v>
      </c>
      <c r="H13" s="501" t="n">
        <v>930</v>
      </c>
      <c r="I13" s="502" t="n">
        <f aca="false">G13-H13</f>
        <v>0</v>
      </c>
      <c r="J13" s="502" t="n">
        <f aca="false">$F13*I13</f>
        <v>0</v>
      </c>
      <c r="K13" s="503" t="n">
        <f aca="false">J13/1000000</f>
        <v>0</v>
      </c>
      <c r="L13" s="500" t="n">
        <v>18088</v>
      </c>
      <c r="M13" s="501" t="n">
        <v>17627</v>
      </c>
      <c r="N13" s="502" t="n">
        <f aca="false">L13-M13</f>
        <v>461</v>
      </c>
      <c r="O13" s="502" t="n">
        <f aca="false">$F13*N13</f>
        <v>461000</v>
      </c>
      <c r="P13" s="504" t="n">
        <f aca="false">O13/1000000</f>
        <v>0.461</v>
      </c>
      <c r="Q13" s="32"/>
    </row>
    <row r="14" customFormat="false" ht="24" hidden="false" customHeight="true" outlineLevel="0" collapsed="false">
      <c r="A14" s="495" t="n">
        <v>5</v>
      </c>
      <c r="B14" s="496" t="s">
        <v>319</v>
      </c>
      <c r="C14" s="497" t="n">
        <v>4864850</v>
      </c>
      <c r="D14" s="498" t="s">
        <v>21</v>
      </c>
      <c r="E14" s="499" t="s">
        <v>22</v>
      </c>
      <c r="F14" s="498" t="n">
        <v>1000</v>
      </c>
      <c r="G14" s="500" t="n">
        <v>3129</v>
      </c>
      <c r="H14" s="501" t="n">
        <v>3118</v>
      </c>
      <c r="I14" s="502" t="n">
        <f aca="false">G14-H14</f>
        <v>11</v>
      </c>
      <c r="J14" s="502" t="n">
        <f aca="false">$F14*I14</f>
        <v>11000</v>
      </c>
      <c r="K14" s="503" t="n">
        <f aca="false">J14/1000000</f>
        <v>0.011</v>
      </c>
      <c r="L14" s="500" t="n">
        <v>10111</v>
      </c>
      <c r="M14" s="501" t="n">
        <v>9941</v>
      </c>
      <c r="N14" s="502" t="n">
        <f aca="false">L14-M14</f>
        <v>170</v>
      </c>
      <c r="O14" s="502" t="n">
        <f aca="false">$F14*N14</f>
        <v>170000</v>
      </c>
      <c r="P14" s="504" t="n">
        <f aca="false">O14/1000000</f>
        <v>0.17</v>
      </c>
      <c r="Q14" s="32"/>
    </row>
    <row r="15" customFormat="false" ht="24" hidden="false" customHeight="true" outlineLevel="0" collapsed="false">
      <c r="A15" s="505" t="s">
        <v>320</v>
      </c>
      <c r="B15" s="506"/>
      <c r="C15" s="507"/>
      <c r="D15" s="508"/>
      <c r="E15" s="506"/>
      <c r="F15" s="508"/>
      <c r="G15" s="509"/>
      <c r="H15" s="502"/>
      <c r="I15" s="502"/>
      <c r="J15" s="502"/>
      <c r="K15" s="503"/>
      <c r="L15" s="509"/>
      <c r="M15" s="502"/>
      <c r="N15" s="502"/>
      <c r="O15" s="502"/>
      <c r="P15" s="504"/>
      <c r="Q15" s="32"/>
    </row>
    <row r="16" customFormat="false" ht="24" hidden="false" customHeight="true" outlineLevel="0" collapsed="false">
      <c r="A16" s="500" t="n">
        <v>6</v>
      </c>
      <c r="B16" s="506" t="s">
        <v>321</v>
      </c>
      <c r="C16" s="507" t="n">
        <v>4864804</v>
      </c>
      <c r="D16" s="508" t="s">
        <v>21</v>
      </c>
      <c r="E16" s="499" t="s">
        <v>22</v>
      </c>
      <c r="F16" s="508" t="n">
        <v>100</v>
      </c>
      <c r="G16" s="500" t="n">
        <v>998154</v>
      </c>
      <c r="H16" s="501" t="n">
        <v>998317</v>
      </c>
      <c r="I16" s="502" t="n">
        <f aca="false">G16-H16</f>
        <v>-163</v>
      </c>
      <c r="J16" s="502" t="n">
        <f aca="false">$F16*I16</f>
        <v>-16300</v>
      </c>
      <c r="K16" s="503" t="n">
        <f aca="false">J16/1000000</f>
        <v>-0.0163</v>
      </c>
      <c r="L16" s="500" t="n">
        <v>999980</v>
      </c>
      <c r="M16" s="501" t="n">
        <v>999984</v>
      </c>
      <c r="N16" s="502" t="n">
        <f aca="false">L16-M16</f>
        <v>-4</v>
      </c>
      <c r="O16" s="502" t="n">
        <f aca="false">$F16*N16</f>
        <v>-400</v>
      </c>
      <c r="P16" s="504" t="n">
        <f aca="false">O16/1000000</f>
        <v>-0.0004</v>
      </c>
      <c r="Q16" s="32"/>
    </row>
    <row r="17" customFormat="false" ht="24" hidden="false" customHeight="true" outlineLevel="0" collapsed="false">
      <c r="A17" s="500" t="n">
        <v>7</v>
      </c>
      <c r="B17" s="506" t="s">
        <v>316</v>
      </c>
      <c r="C17" s="507" t="n">
        <v>4865163</v>
      </c>
      <c r="D17" s="508" t="s">
        <v>21</v>
      </c>
      <c r="E17" s="499" t="s">
        <v>22</v>
      </c>
      <c r="F17" s="508" t="n">
        <v>100</v>
      </c>
      <c r="G17" s="500" t="n">
        <v>996802</v>
      </c>
      <c r="H17" s="501" t="n">
        <v>996926</v>
      </c>
      <c r="I17" s="502" t="n">
        <f aca="false">G17-H17</f>
        <v>-124</v>
      </c>
      <c r="J17" s="502" t="n">
        <f aca="false">$F17*I17</f>
        <v>-12400</v>
      </c>
      <c r="K17" s="503" t="n">
        <f aca="false">J17/1000000</f>
        <v>-0.0124</v>
      </c>
      <c r="L17" s="500" t="n">
        <v>999920</v>
      </c>
      <c r="M17" s="501" t="n">
        <v>999921</v>
      </c>
      <c r="N17" s="502" t="n">
        <f aca="false">L17-M17</f>
        <v>-1</v>
      </c>
      <c r="O17" s="502" t="n">
        <f aca="false">$F17*N17</f>
        <v>-100</v>
      </c>
      <c r="P17" s="504" t="n">
        <f aca="false">O17/1000000</f>
        <v>-0.0001</v>
      </c>
      <c r="Q17" s="32"/>
    </row>
    <row r="18" customFormat="false" ht="24" hidden="false" customHeight="true" outlineLevel="0" collapsed="false">
      <c r="A18" s="325"/>
      <c r="B18" s="506"/>
      <c r="C18" s="507"/>
      <c r="D18" s="508"/>
      <c r="E18" s="180"/>
      <c r="F18" s="508"/>
      <c r="G18" s="422"/>
      <c r="H18" s="411"/>
      <c r="I18" s="411"/>
      <c r="J18" s="411"/>
      <c r="K18" s="492"/>
      <c r="L18" s="422"/>
      <c r="M18" s="411"/>
      <c r="N18" s="411"/>
      <c r="O18" s="411"/>
      <c r="P18" s="493"/>
      <c r="Q18" s="32"/>
    </row>
    <row r="19" customFormat="false" ht="24" hidden="false" customHeight="true" outlineLevel="0" collapsed="false">
      <c r="A19" s="325"/>
      <c r="B19" s="510" t="s">
        <v>322</v>
      </c>
      <c r="C19" s="511"/>
      <c r="D19" s="508"/>
      <c r="E19" s="506"/>
      <c r="F19" s="512"/>
      <c r="G19" s="422"/>
      <c r="H19" s="411"/>
      <c r="I19" s="411"/>
      <c r="J19" s="411"/>
      <c r="K19" s="513" t="n">
        <f aca="false">SUM(K10:K17)</f>
        <v>-0.0177</v>
      </c>
      <c r="L19" s="509"/>
      <c r="M19" s="502"/>
      <c r="N19" s="502"/>
      <c r="O19" s="502"/>
      <c r="P19" s="514" t="n">
        <f aca="false">SUM(P10:P17)</f>
        <v>2.3805</v>
      </c>
      <c r="Q19" s="32"/>
    </row>
    <row r="20" customFormat="false" ht="24" hidden="false" customHeight="true" outlineLevel="0" collapsed="false">
      <c r="A20" s="325"/>
      <c r="B20" s="515"/>
      <c r="C20" s="511"/>
      <c r="D20" s="508"/>
      <c r="E20" s="506"/>
      <c r="F20" s="512"/>
      <c r="G20" s="422"/>
      <c r="H20" s="411"/>
      <c r="I20" s="411"/>
      <c r="J20" s="411"/>
      <c r="K20" s="516"/>
      <c r="L20" s="422"/>
      <c r="M20" s="411"/>
      <c r="N20" s="411"/>
      <c r="O20" s="411"/>
      <c r="P20" s="517"/>
      <c r="Q20" s="32"/>
    </row>
    <row r="21" customFormat="false" ht="24" hidden="false" customHeight="true" outlineLevel="0" collapsed="false">
      <c r="A21" s="505" t="s">
        <v>323</v>
      </c>
      <c r="B21" s="490"/>
      <c r="C21" s="518"/>
      <c r="D21" s="512"/>
      <c r="E21" s="490"/>
      <c r="F21" s="512"/>
      <c r="G21" s="422"/>
      <c r="H21" s="411"/>
      <c r="I21" s="411"/>
      <c r="J21" s="411"/>
      <c r="K21" s="492"/>
      <c r="L21" s="422"/>
      <c r="M21" s="411"/>
      <c r="N21" s="411"/>
      <c r="O21" s="411"/>
      <c r="P21" s="493"/>
      <c r="Q21" s="32"/>
    </row>
    <row r="22" customFormat="false" ht="24" hidden="false" customHeight="true" outlineLevel="0" collapsed="false">
      <c r="A22" s="325"/>
      <c r="B22" s="490"/>
      <c r="C22" s="518"/>
      <c r="D22" s="512"/>
      <c r="E22" s="490"/>
      <c r="F22" s="512"/>
      <c r="G22" s="422"/>
      <c r="H22" s="411"/>
      <c r="I22" s="411"/>
      <c r="J22" s="411"/>
      <c r="K22" s="492"/>
      <c r="L22" s="422"/>
      <c r="M22" s="411"/>
      <c r="N22" s="411"/>
      <c r="O22" s="411"/>
      <c r="P22" s="493"/>
      <c r="Q22" s="32"/>
    </row>
    <row r="23" customFormat="false" ht="24" hidden="false" customHeight="true" outlineLevel="0" collapsed="false">
      <c r="A23" s="500" t="n">
        <v>8</v>
      </c>
      <c r="B23" s="180" t="s">
        <v>324</v>
      </c>
      <c r="C23" s="497" t="n">
        <v>4865065</v>
      </c>
      <c r="D23" s="321" t="s">
        <v>21</v>
      </c>
      <c r="E23" s="499" t="s">
        <v>22</v>
      </c>
      <c r="F23" s="498" t="n">
        <v>100</v>
      </c>
      <c r="G23" s="500" t="n">
        <v>3437</v>
      </c>
      <c r="H23" s="501" t="n">
        <v>3437</v>
      </c>
      <c r="I23" s="502" t="n">
        <f aca="false">G23-H23</f>
        <v>0</v>
      </c>
      <c r="J23" s="502" t="n">
        <f aca="false">$F23*I23</f>
        <v>0</v>
      </c>
      <c r="K23" s="503" t="n">
        <f aca="false">J23/1000000</f>
        <v>0</v>
      </c>
      <c r="L23" s="500" t="n">
        <v>34364</v>
      </c>
      <c r="M23" s="501" t="n">
        <v>34363</v>
      </c>
      <c r="N23" s="502" t="n">
        <f aca="false">L23-M23</f>
        <v>1</v>
      </c>
      <c r="O23" s="502" t="n">
        <f aca="false">$F23*N23</f>
        <v>100</v>
      </c>
      <c r="P23" s="504" t="n">
        <f aca="false">O23/1000000</f>
        <v>0.0001</v>
      </c>
      <c r="Q23" s="32"/>
    </row>
    <row r="24" customFormat="false" ht="24" hidden="false" customHeight="true" outlineLevel="0" collapsed="false">
      <c r="A24" s="500" t="n">
        <v>9</v>
      </c>
      <c r="B24" s="490" t="s">
        <v>325</v>
      </c>
      <c r="C24" s="507" t="n">
        <v>4865066</v>
      </c>
      <c r="D24" s="512" t="s">
        <v>21</v>
      </c>
      <c r="E24" s="499" t="s">
        <v>22</v>
      </c>
      <c r="F24" s="508" t="n">
        <v>100</v>
      </c>
      <c r="G24" s="500" t="n">
        <v>43509</v>
      </c>
      <c r="H24" s="501" t="n">
        <v>42798</v>
      </c>
      <c r="I24" s="502" t="n">
        <f aca="false">G24-H24</f>
        <v>711</v>
      </c>
      <c r="J24" s="502" t="n">
        <f aca="false">$F24*I24</f>
        <v>71100</v>
      </c>
      <c r="K24" s="503" t="n">
        <f aca="false">J24/1000000</f>
        <v>0.0711</v>
      </c>
      <c r="L24" s="500" t="n">
        <v>70908</v>
      </c>
      <c r="M24" s="501" t="n">
        <v>70339</v>
      </c>
      <c r="N24" s="502" t="n">
        <f aca="false">L24-M24</f>
        <v>569</v>
      </c>
      <c r="O24" s="502" t="n">
        <f aca="false">$F24*N24</f>
        <v>56900</v>
      </c>
      <c r="P24" s="504" t="n">
        <f aca="false">O24/1000000</f>
        <v>0.0569</v>
      </c>
      <c r="Q24" s="32"/>
    </row>
    <row r="25" customFormat="false" ht="24" hidden="false" customHeight="true" outlineLevel="0" collapsed="false">
      <c r="A25" s="500" t="n">
        <v>10</v>
      </c>
      <c r="B25" s="490" t="s">
        <v>326</v>
      </c>
      <c r="C25" s="507" t="n">
        <v>4865067</v>
      </c>
      <c r="D25" s="512" t="s">
        <v>21</v>
      </c>
      <c r="E25" s="499" t="s">
        <v>22</v>
      </c>
      <c r="F25" s="508" t="n">
        <v>100</v>
      </c>
      <c r="G25" s="500" t="n">
        <v>72003</v>
      </c>
      <c r="H25" s="501" t="n">
        <v>71330</v>
      </c>
      <c r="I25" s="502" t="n">
        <f aca="false">G25-H25</f>
        <v>673</v>
      </c>
      <c r="J25" s="502" t="n">
        <f aca="false">$F25*I25</f>
        <v>67300</v>
      </c>
      <c r="K25" s="503" t="n">
        <f aca="false">J25/1000000</f>
        <v>0.0673</v>
      </c>
      <c r="L25" s="500" t="n">
        <v>10893</v>
      </c>
      <c r="M25" s="501" t="n">
        <v>10870</v>
      </c>
      <c r="N25" s="502" t="n">
        <f aca="false">L25-M25</f>
        <v>23</v>
      </c>
      <c r="O25" s="502" t="n">
        <f aca="false">$F25*N25</f>
        <v>2300</v>
      </c>
      <c r="P25" s="504" t="n">
        <f aca="false">O25/1000000</f>
        <v>0.0023</v>
      </c>
      <c r="Q25" s="32"/>
    </row>
    <row r="26" customFormat="false" ht="24" hidden="false" customHeight="true" outlineLevel="0" collapsed="false">
      <c r="A26" s="500" t="n">
        <v>11</v>
      </c>
      <c r="B26" s="490" t="s">
        <v>327</v>
      </c>
      <c r="C26" s="507" t="n">
        <v>4865078</v>
      </c>
      <c r="D26" s="512" t="s">
        <v>21</v>
      </c>
      <c r="E26" s="499" t="s">
        <v>22</v>
      </c>
      <c r="F26" s="508" t="n">
        <v>100</v>
      </c>
      <c r="G26" s="500" t="n">
        <v>38248</v>
      </c>
      <c r="H26" s="501" t="n">
        <v>37917</v>
      </c>
      <c r="I26" s="502" t="n">
        <f aca="false">G26-H26</f>
        <v>331</v>
      </c>
      <c r="J26" s="502" t="n">
        <f aca="false">$F26*I26</f>
        <v>33100</v>
      </c>
      <c r="K26" s="503" t="n">
        <f aca="false">J26/1000000</f>
        <v>0.0331</v>
      </c>
      <c r="L26" s="500" t="n">
        <v>58576</v>
      </c>
      <c r="M26" s="501" t="n">
        <v>57474</v>
      </c>
      <c r="N26" s="502" t="n">
        <f aca="false">L26-M26</f>
        <v>1102</v>
      </c>
      <c r="O26" s="502" t="n">
        <f aca="false">$F26*N26</f>
        <v>110200</v>
      </c>
      <c r="P26" s="504" t="n">
        <f aca="false">O26/1000000</f>
        <v>0.1102</v>
      </c>
      <c r="Q26" s="32"/>
    </row>
    <row r="27" customFormat="false" ht="24" hidden="false" customHeight="true" outlineLevel="0" collapsed="false">
      <c r="A27" s="500" t="n">
        <v>12</v>
      </c>
      <c r="B27" s="490" t="s">
        <v>327</v>
      </c>
      <c r="C27" s="519" t="n">
        <v>4865079</v>
      </c>
      <c r="D27" s="520" t="s">
        <v>21</v>
      </c>
      <c r="E27" s="499" t="s">
        <v>22</v>
      </c>
      <c r="F27" s="521" t="n">
        <v>100</v>
      </c>
      <c r="G27" s="500" t="n">
        <v>999989</v>
      </c>
      <c r="H27" s="501" t="n">
        <v>999989</v>
      </c>
      <c r="I27" s="502" t="n">
        <f aca="false">G27-H27</f>
        <v>0</v>
      </c>
      <c r="J27" s="502" t="n">
        <f aca="false">$F27*I27</f>
        <v>0</v>
      </c>
      <c r="K27" s="503" t="n">
        <f aca="false">J27/1000000</f>
        <v>0</v>
      </c>
      <c r="L27" s="500" t="n">
        <v>18738</v>
      </c>
      <c r="M27" s="501" t="n">
        <v>18738</v>
      </c>
      <c r="N27" s="502" t="n">
        <f aca="false">L27-M27</f>
        <v>0</v>
      </c>
      <c r="O27" s="502" t="n">
        <f aca="false">$F27*N27</f>
        <v>0</v>
      </c>
      <c r="P27" s="504" t="n">
        <f aca="false">O27/1000000</f>
        <v>0</v>
      </c>
      <c r="Q27" s="32"/>
    </row>
    <row r="28" customFormat="false" ht="24" hidden="false" customHeight="true" outlineLevel="0" collapsed="false">
      <c r="A28" s="500" t="n">
        <v>13</v>
      </c>
      <c r="B28" s="490" t="s">
        <v>328</v>
      </c>
      <c r="C28" s="507" t="n">
        <v>4865080</v>
      </c>
      <c r="D28" s="512" t="s">
        <v>21</v>
      </c>
      <c r="E28" s="499" t="s">
        <v>22</v>
      </c>
      <c r="F28" s="508" t="n">
        <v>100</v>
      </c>
      <c r="G28" s="500" t="n">
        <v>81142</v>
      </c>
      <c r="H28" s="501" t="n">
        <v>80783</v>
      </c>
      <c r="I28" s="502" t="n">
        <f aca="false">G28-H28</f>
        <v>359</v>
      </c>
      <c r="J28" s="502" t="n">
        <f aca="false">$F28*I28</f>
        <v>35900</v>
      </c>
      <c r="K28" s="503" t="n">
        <f aca="false">J28/1000000</f>
        <v>0.0359</v>
      </c>
      <c r="L28" s="500" t="n">
        <v>56809</v>
      </c>
      <c r="M28" s="501" t="n">
        <v>56328</v>
      </c>
      <c r="N28" s="502" t="n">
        <f aca="false">L28-M28</f>
        <v>481</v>
      </c>
      <c r="O28" s="502" t="n">
        <f aca="false">$F28*N28</f>
        <v>48100</v>
      </c>
      <c r="P28" s="504" t="n">
        <f aca="false">O28/1000000</f>
        <v>0.0481</v>
      </c>
      <c r="Q28" s="32"/>
    </row>
    <row r="29" customFormat="false" ht="24" hidden="false" customHeight="true" outlineLevel="0" collapsed="false">
      <c r="A29" s="495" t="n">
        <v>14</v>
      </c>
      <c r="B29" s="180" t="s">
        <v>328</v>
      </c>
      <c r="C29" s="497" t="n">
        <v>4865075</v>
      </c>
      <c r="D29" s="321" t="s">
        <v>21</v>
      </c>
      <c r="E29" s="499" t="s">
        <v>22</v>
      </c>
      <c r="F29" s="498" t="n">
        <v>100</v>
      </c>
      <c r="G29" s="500" t="n">
        <v>4786</v>
      </c>
      <c r="H29" s="501" t="n">
        <v>4771</v>
      </c>
      <c r="I29" s="502" t="n">
        <f aca="false">G29-H29</f>
        <v>15</v>
      </c>
      <c r="J29" s="502" t="n">
        <f aca="false">$F29*I29</f>
        <v>1500</v>
      </c>
      <c r="K29" s="503" t="n">
        <f aca="false">J29/1000000</f>
        <v>0.0015</v>
      </c>
      <c r="L29" s="500" t="n">
        <v>1481</v>
      </c>
      <c r="M29" s="501" t="n">
        <v>1465</v>
      </c>
      <c r="N29" s="502" t="n">
        <f aca="false">L29-M29</f>
        <v>16</v>
      </c>
      <c r="O29" s="502" t="n">
        <f aca="false">$F29*N29</f>
        <v>1600</v>
      </c>
      <c r="P29" s="504" t="n">
        <f aca="false">O29/1000000</f>
        <v>0.0016</v>
      </c>
      <c r="Q29" s="42"/>
    </row>
    <row r="30" customFormat="false" ht="24" hidden="false" customHeight="true" outlineLevel="0" collapsed="false">
      <c r="A30" s="505" t="s">
        <v>329</v>
      </c>
      <c r="B30" s="515"/>
      <c r="C30" s="522"/>
      <c r="D30" s="515"/>
      <c r="E30" s="490"/>
      <c r="F30" s="508"/>
      <c r="G30" s="509"/>
      <c r="H30" s="502"/>
      <c r="I30" s="502"/>
      <c r="J30" s="502"/>
      <c r="K30" s="513" t="n">
        <f aca="false">SUM(K23:K28)</f>
        <v>0.2074</v>
      </c>
      <c r="L30" s="509"/>
      <c r="M30" s="502"/>
      <c r="N30" s="502"/>
      <c r="O30" s="502"/>
      <c r="P30" s="514" t="n">
        <f aca="false">SUM(P23:P28)</f>
        <v>0.2176</v>
      </c>
      <c r="Q30" s="32"/>
    </row>
    <row r="31" customFormat="false" ht="24" hidden="false" customHeight="true" outlineLevel="0" collapsed="false">
      <c r="A31" s="523" t="s">
        <v>330</v>
      </c>
      <c r="B31" s="515"/>
      <c r="C31" s="522"/>
      <c r="D31" s="515"/>
      <c r="E31" s="490"/>
      <c r="F31" s="508"/>
      <c r="G31" s="509"/>
      <c r="H31" s="502"/>
      <c r="I31" s="502"/>
      <c r="J31" s="502"/>
      <c r="K31" s="513"/>
      <c r="L31" s="509"/>
      <c r="M31" s="502"/>
      <c r="N31" s="502"/>
      <c r="O31" s="502"/>
      <c r="P31" s="514"/>
      <c r="Q31" s="32"/>
    </row>
    <row r="32" customFormat="false" ht="24" hidden="false" customHeight="true" outlineLevel="0" collapsed="false">
      <c r="A32" s="489" t="s">
        <v>331</v>
      </c>
      <c r="B32" s="490"/>
      <c r="C32" s="524"/>
      <c r="D32" s="490"/>
      <c r="E32" s="490"/>
      <c r="F32" s="512"/>
      <c r="G32" s="509"/>
      <c r="H32" s="502"/>
      <c r="I32" s="502"/>
      <c r="J32" s="502"/>
      <c r="K32" s="503"/>
      <c r="L32" s="509"/>
      <c r="M32" s="502"/>
      <c r="N32" s="502"/>
      <c r="O32" s="502"/>
      <c r="P32" s="504"/>
      <c r="Q32" s="32"/>
    </row>
    <row r="33" customFormat="false" ht="24" hidden="false" customHeight="true" outlineLevel="0" collapsed="false">
      <c r="A33" s="500" t="n">
        <v>15</v>
      </c>
      <c r="B33" s="525" t="s">
        <v>332</v>
      </c>
      <c r="C33" s="522" t="n">
        <v>4902545</v>
      </c>
      <c r="D33" s="508" t="s">
        <v>21</v>
      </c>
      <c r="E33" s="499" t="s">
        <v>22</v>
      </c>
      <c r="F33" s="508" t="n">
        <v>50</v>
      </c>
      <c r="G33" s="500" t="n">
        <v>0</v>
      </c>
      <c r="H33" s="501" t="n">
        <v>0</v>
      </c>
      <c r="I33" s="502" t="n">
        <f aca="false">G33-H33</f>
        <v>0</v>
      </c>
      <c r="J33" s="502" t="n">
        <f aca="false">$F33*I33</f>
        <v>0</v>
      </c>
      <c r="K33" s="503" t="n">
        <f aca="false">J33/1000000</f>
        <v>0</v>
      </c>
      <c r="L33" s="500" t="n">
        <v>0</v>
      </c>
      <c r="M33" s="501" t="n">
        <v>0</v>
      </c>
      <c r="N33" s="502" t="n">
        <f aca="false">L33-M33</f>
        <v>0</v>
      </c>
      <c r="O33" s="502" t="n">
        <f aca="false">$F33*N33</f>
        <v>0</v>
      </c>
      <c r="P33" s="504" t="n">
        <f aca="false">O33/1000000</f>
        <v>0</v>
      </c>
      <c r="Q33" s="32"/>
    </row>
    <row r="34" customFormat="false" ht="24" hidden="false" customHeight="true" outlineLevel="0" collapsed="false">
      <c r="A34" s="505" t="s">
        <v>333</v>
      </c>
      <c r="B34" s="515"/>
      <c r="C34" s="526"/>
      <c r="D34" s="525"/>
      <c r="E34" s="180"/>
      <c r="F34" s="508"/>
      <c r="G34" s="491"/>
      <c r="H34" s="411"/>
      <c r="I34" s="411"/>
      <c r="J34" s="411"/>
      <c r="K34" s="513" t="n">
        <f aca="false">SUM(K33)</f>
        <v>0</v>
      </c>
      <c r="L34" s="422"/>
      <c r="M34" s="411"/>
      <c r="N34" s="411"/>
      <c r="O34" s="411"/>
      <c r="P34" s="514" t="n">
        <f aca="false">SUM(P33)</f>
        <v>0</v>
      </c>
      <c r="Q34" s="32"/>
    </row>
    <row r="35" customFormat="false" ht="20.1" hidden="false" customHeight="true" outlineLevel="0" collapsed="false">
      <c r="A35" s="527"/>
      <c r="B35" s="528"/>
      <c r="C35" s="529"/>
      <c r="D35" s="530"/>
      <c r="E35" s="531"/>
      <c r="F35" s="531"/>
      <c r="G35" s="532"/>
      <c r="H35" s="435"/>
      <c r="I35" s="435"/>
      <c r="J35" s="435"/>
      <c r="K35" s="533"/>
      <c r="L35" s="534"/>
      <c r="M35" s="435"/>
      <c r="N35" s="435"/>
      <c r="O35" s="435"/>
      <c r="P35" s="535"/>
      <c r="Q35" s="54"/>
    </row>
    <row r="36" customFormat="false" ht="13.5" hidden="false" customHeight="false" outlineLevel="0" collapsed="false">
      <c r="A36" s="536"/>
      <c r="B36" s="537"/>
      <c r="C36" s="538"/>
      <c r="D36" s="222"/>
      <c r="E36" s="221"/>
      <c r="F36" s="221"/>
      <c r="G36" s="539"/>
      <c r="H36" s="409"/>
      <c r="I36" s="411"/>
      <c r="J36" s="411"/>
      <c r="K36" s="492"/>
      <c r="L36" s="409"/>
      <c r="M36" s="409"/>
      <c r="N36" s="411"/>
      <c r="O36" s="411"/>
      <c r="P36" s="540"/>
    </row>
    <row r="37" customFormat="false" ht="12.75" hidden="false" customHeight="false" outlineLevel="0" collapsed="false">
      <c r="A37" s="536"/>
      <c r="B37" s="537"/>
      <c r="C37" s="538"/>
      <c r="D37" s="222"/>
      <c r="E37" s="221"/>
      <c r="F37" s="221"/>
      <c r="G37" s="539"/>
      <c r="H37" s="409"/>
      <c r="I37" s="411"/>
      <c r="J37" s="411"/>
      <c r="K37" s="492"/>
      <c r="L37" s="409"/>
      <c r="M37" s="409"/>
      <c r="N37" s="411"/>
      <c r="O37" s="411"/>
      <c r="P37" s="540"/>
    </row>
    <row r="38" customFormat="false" ht="12.75" hidden="false" customHeight="false" outlineLevel="0" collapsed="false">
      <c r="A38" s="409"/>
      <c r="B38" s="225"/>
      <c r="C38" s="225"/>
      <c r="D38" s="225"/>
      <c r="E38" s="225"/>
      <c r="F38" s="225"/>
      <c r="G38" s="225"/>
      <c r="H38" s="225"/>
      <c r="I38" s="225"/>
      <c r="J38" s="225"/>
      <c r="K38" s="541"/>
      <c r="L38" s="225"/>
      <c r="M38" s="225"/>
      <c r="N38" s="225"/>
      <c r="O38" s="225"/>
      <c r="P38" s="542"/>
    </row>
    <row r="39" customFormat="false" ht="20.25" hidden="false" customHeight="false" outlineLevel="0" collapsed="false">
      <c r="A39" s="420"/>
      <c r="B39" s="510" t="s">
        <v>329</v>
      </c>
      <c r="C39" s="543"/>
      <c r="D39" s="543"/>
      <c r="E39" s="543"/>
      <c r="F39" s="543"/>
      <c r="G39" s="543"/>
      <c r="H39" s="543"/>
      <c r="I39" s="543"/>
      <c r="J39" s="543"/>
      <c r="K39" s="513" t="n">
        <f aca="false">K30-K34</f>
        <v>0.2074</v>
      </c>
      <c r="L39" s="544"/>
      <c r="M39" s="544"/>
      <c r="N39" s="544"/>
      <c r="O39" s="544"/>
      <c r="P39" s="545" t="n">
        <f aca="false">P30-P34</f>
        <v>0.2176</v>
      </c>
    </row>
    <row r="40" customFormat="false" ht="20.25" hidden="false" customHeight="false" outlineLevel="0" collapsed="false">
      <c r="A40" s="154"/>
      <c r="B40" s="510" t="s">
        <v>322</v>
      </c>
      <c r="C40" s="518"/>
      <c r="D40" s="518"/>
      <c r="E40" s="518"/>
      <c r="F40" s="518"/>
      <c r="G40" s="518"/>
      <c r="H40" s="518"/>
      <c r="I40" s="518"/>
      <c r="J40" s="518"/>
      <c r="K40" s="513" t="n">
        <f aca="false">K19</f>
        <v>-0.0177</v>
      </c>
      <c r="L40" s="544"/>
      <c r="M40" s="544"/>
      <c r="N40" s="544"/>
      <c r="O40" s="544"/>
      <c r="P40" s="545" t="n">
        <f aca="false">P19</f>
        <v>2.3805</v>
      </c>
    </row>
    <row r="41" customFormat="false" ht="18" hidden="false" customHeight="false" outlineLevel="0" collapsed="false">
      <c r="A41" s="154"/>
      <c r="B41" s="490"/>
      <c r="C41" s="333"/>
      <c r="D41" s="333"/>
      <c r="E41" s="333"/>
      <c r="F41" s="333"/>
      <c r="G41" s="333"/>
      <c r="H41" s="333"/>
      <c r="I41" s="333"/>
      <c r="J41" s="333"/>
      <c r="K41" s="546"/>
      <c r="L41" s="264"/>
      <c r="M41" s="264"/>
      <c r="N41" s="264"/>
      <c r="O41" s="264"/>
      <c r="P41" s="547"/>
    </row>
    <row r="42" customFormat="false" ht="18" hidden="false" customHeight="false" outlineLevel="0" collapsed="false">
      <c r="A42" s="154"/>
      <c r="B42" s="490"/>
      <c r="C42" s="333"/>
      <c r="D42" s="333"/>
      <c r="E42" s="333"/>
      <c r="F42" s="333"/>
      <c r="G42" s="333"/>
      <c r="H42" s="333"/>
      <c r="I42" s="333"/>
      <c r="J42" s="333"/>
      <c r="K42" s="546"/>
      <c r="L42" s="264"/>
      <c r="M42" s="264"/>
      <c r="N42" s="264"/>
      <c r="O42" s="264"/>
      <c r="P42" s="547"/>
    </row>
    <row r="43" customFormat="false" ht="23.25" hidden="false" customHeight="false" outlineLevel="0" collapsed="false">
      <c r="A43" s="154"/>
      <c r="B43" s="548" t="s">
        <v>334</v>
      </c>
      <c r="C43" s="549"/>
      <c r="D43" s="550"/>
      <c r="E43" s="550"/>
      <c r="F43" s="550"/>
      <c r="G43" s="550"/>
      <c r="H43" s="550"/>
      <c r="I43" s="550"/>
      <c r="J43" s="550"/>
      <c r="K43" s="551" t="n">
        <f aca="false">SUM(K39:K42)</f>
        <v>0.1897</v>
      </c>
      <c r="L43" s="552"/>
      <c r="M43" s="552"/>
      <c r="N43" s="552"/>
      <c r="O43" s="552"/>
      <c r="P43" s="553" t="n">
        <f aca="false">SUM(P39:P42)</f>
        <v>2.5981</v>
      </c>
    </row>
    <row r="44" customFormat="false" ht="12.75" hidden="false" customHeight="false" outlineLevel="0" collapsed="false">
      <c r="K44" s="554"/>
    </row>
    <row r="45" customFormat="false" ht="13.5" hidden="false" customHeight="false" outlineLevel="0" collapsed="false">
      <c r="K45" s="554"/>
    </row>
    <row r="46" customFormat="false" ht="12.75" hidden="false" customHeight="false" outlineLevel="0" collapsed="false">
      <c r="A46" s="145"/>
      <c r="B46" s="146"/>
      <c r="C46" s="146"/>
      <c r="D46" s="146"/>
      <c r="E46" s="146"/>
      <c r="F46" s="146"/>
      <c r="G46" s="146"/>
      <c r="H46" s="131"/>
      <c r="I46" s="131"/>
      <c r="J46" s="131"/>
      <c r="K46" s="131"/>
      <c r="L46" s="131"/>
      <c r="M46" s="131"/>
      <c r="N46" s="131"/>
      <c r="O46" s="131"/>
      <c r="P46" s="131"/>
      <c r="Q46" s="132"/>
    </row>
    <row r="47" customFormat="false" ht="23.25" hidden="false" customHeight="false" outlineLevel="0" collapsed="false">
      <c r="A47" s="147" t="s">
        <v>120</v>
      </c>
      <c r="B47" s="148"/>
      <c r="C47" s="148"/>
      <c r="D47" s="148"/>
      <c r="E47" s="148"/>
      <c r="F47" s="148"/>
      <c r="G47" s="148"/>
      <c r="H47" s="7"/>
      <c r="I47" s="7"/>
      <c r="J47" s="7"/>
      <c r="K47" s="7"/>
      <c r="L47" s="7"/>
      <c r="M47" s="7"/>
      <c r="N47" s="7"/>
      <c r="O47" s="7"/>
      <c r="P47" s="7"/>
      <c r="Q47" s="138"/>
    </row>
    <row r="48" customFormat="false" ht="12.75" hidden="false" customHeight="false" outlineLevel="0" collapsed="false">
      <c r="A48" s="149"/>
      <c r="B48" s="148"/>
      <c r="C48" s="148"/>
      <c r="D48" s="148"/>
      <c r="E48" s="148"/>
      <c r="F48" s="148"/>
      <c r="G48" s="148"/>
      <c r="H48" s="7"/>
      <c r="I48" s="7"/>
      <c r="J48" s="7"/>
      <c r="K48" s="7"/>
      <c r="L48" s="7"/>
      <c r="M48" s="7"/>
      <c r="N48" s="7"/>
      <c r="O48" s="7"/>
      <c r="P48" s="7"/>
      <c r="Q48" s="138"/>
    </row>
    <row r="49" customFormat="false" ht="18" hidden="false" customHeight="false" outlineLevel="0" collapsed="false">
      <c r="A49" s="150"/>
      <c r="B49" s="151"/>
      <c r="C49" s="151"/>
      <c r="D49" s="151"/>
      <c r="E49" s="151"/>
      <c r="F49" s="151"/>
      <c r="G49" s="151"/>
      <c r="H49" s="7"/>
      <c r="I49" s="7"/>
      <c r="J49" s="105"/>
      <c r="K49" s="555" t="s">
        <v>121</v>
      </c>
      <c r="L49" s="7"/>
      <c r="M49" s="7"/>
      <c r="N49" s="7"/>
      <c r="O49" s="7"/>
      <c r="P49" s="556" t="s">
        <v>122</v>
      </c>
      <c r="Q49" s="138"/>
    </row>
    <row r="50" customFormat="false" ht="12.75" hidden="false" customHeight="false" outlineLevel="0" collapsed="false">
      <c r="A50" s="153"/>
      <c r="B50" s="154"/>
      <c r="C50" s="154"/>
      <c r="D50" s="154"/>
      <c r="E50" s="154"/>
      <c r="F50" s="154"/>
      <c r="G50" s="154"/>
      <c r="H50" s="7"/>
      <c r="I50" s="7"/>
      <c r="J50" s="7"/>
      <c r="K50" s="7"/>
      <c r="L50" s="7"/>
      <c r="M50" s="7"/>
      <c r="N50" s="7"/>
      <c r="O50" s="7"/>
      <c r="P50" s="7"/>
      <c r="Q50" s="138"/>
    </row>
    <row r="51" customFormat="false" ht="12.75" hidden="false" customHeight="false" outlineLevel="0" collapsed="false">
      <c r="A51" s="153"/>
      <c r="B51" s="154"/>
      <c r="C51" s="154"/>
      <c r="D51" s="154"/>
      <c r="E51" s="154"/>
      <c r="F51" s="154"/>
      <c r="G51" s="154"/>
      <c r="H51" s="7"/>
      <c r="I51" s="7"/>
      <c r="J51" s="7"/>
      <c r="K51" s="7"/>
      <c r="L51" s="7"/>
      <c r="M51" s="7"/>
      <c r="N51" s="7"/>
      <c r="O51" s="7"/>
      <c r="P51" s="7"/>
      <c r="Q51" s="138"/>
    </row>
    <row r="52" customFormat="false" ht="23.25" hidden="false" customHeight="false" outlineLevel="0" collapsed="false">
      <c r="A52" s="147" t="s">
        <v>123</v>
      </c>
      <c r="B52" s="156"/>
      <c r="C52" s="156"/>
      <c r="D52" s="157"/>
      <c r="E52" s="157"/>
      <c r="F52" s="158"/>
      <c r="G52" s="157"/>
      <c r="H52" s="7"/>
      <c r="I52" s="7"/>
      <c r="J52" s="7"/>
      <c r="K52" s="557" t="n">
        <f aca="false">K43</f>
        <v>0.1897</v>
      </c>
      <c r="L52" s="151" t="s">
        <v>124</v>
      </c>
      <c r="M52" s="7"/>
      <c r="N52" s="7"/>
      <c r="O52" s="7"/>
      <c r="P52" s="557" t="n">
        <f aca="false">P43</f>
        <v>2.5981</v>
      </c>
      <c r="Q52" s="558" t="s">
        <v>124</v>
      </c>
    </row>
    <row r="53" customFormat="false" ht="23.25" hidden="false" customHeight="false" outlineLevel="0" collapsed="false">
      <c r="A53" s="559"/>
      <c r="B53" s="162"/>
      <c r="C53" s="162"/>
      <c r="D53" s="148"/>
      <c r="E53" s="148"/>
      <c r="F53" s="163"/>
      <c r="G53" s="148"/>
      <c r="H53" s="7"/>
      <c r="I53" s="7"/>
      <c r="J53" s="7"/>
      <c r="K53" s="552"/>
      <c r="L53" s="472"/>
      <c r="M53" s="7"/>
      <c r="N53" s="7"/>
      <c r="O53" s="7"/>
      <c r="P53" s="552"/>
      <c r="Q53" s="560"/>
    </row>
    <row r="54" customFormat="false" ht="23.25" hidden="false" customHeight="false" outlineLevel="0" collapsed="false">
      <c r="A54" s="561" t="s">
        <v>125</v>
      </c>
      <c r="B54" s="166"/>
      <c r="C54" s="167"/>
      <c r="D54" s="148"/>
      <c r="E54" s="148"/>
      <c r="F54" s="168"/>
      <c r="G54" s="157"/>
      <c r="H54" s="7"/>
      <c r="I54" s="7"/>
      <c r="J54" s="7"/>
      <c r="K54" s="557" t="n">
        <f aca="false">'STEPPED UP GENCO'!K48</f>
        <v>7.90865000000002E-005</v>
      </c>
      <c r="L54" s="151" t="s">
        <v>124</v>
      </c>
      <c r="M54" s="7"/>
      <c r="N54" s="7"/>
      <c r="O54" s="7"/>
      <c r="P54" s="557" t="n">
        <f aca="false">'STEPPED UP GENCO'!P48</f>
        <v>-0.000995452699999998</v>
      </c>
      <c r="Q54" s="558" t="s">
        <v>124</v>
      </c>
    </row>
    <row r="55" customFormat="false" ht="6.75" hidden="false" customHeight="true" outlineLevel="0" collapsed="false">
      <c r="A55" s="169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138"/>
    </row>
    <row r="56" customFormat="false" ht="6.75" hidden="false" customHeight="true" outlineLevel="0" collapsed="false">
      <c r="A56" s="169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138"/>
    </row>
    <row r="57" customFormat="false" ht="6.75" hidden="false" customHeight="true" outlineLevel="0" collapsed="false">
      <c r="A57" s="169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138"/>
    </row>
    <row r="58" customFormat="false" ht="23.25" hidden="false" customHeight="true" outlineLevel="0" collapsed="false">
      <c r="A58" s="169"/>
      <c r="B58" s="7"/>
      <c r="C58" s="7"/>
      <c r="D58" s="7"/>
      <c r="E58" s="7"/>
      <c r="F58" s="7"/>
      <c r="G58" s="7"/>
      <c r="H58" s="156"/>
      <c r="I58" s="156"/>
      <c r="J58" s="562" t="s">
        <v>126</v>
      </c>
      <c r="K58" s="557" t="n">
        <f aca="false">SUM(K52:K57)</f>
        <v>0.1897790865</v>
      </c>
      <c r="L58" s="563" t="s">
        <v>124</v>
      </c>
      <c r="M58" s="377"/>
      <c r="N58" s="377"/>
      <c r="O58" s="377"/>
      <c r="P58" s="557" t="n">
        <f aca="false">SUM(P52:P57)</f>
        <v>2.5971045473</v>
      </c>
      <c r="Q58" s="563" t="s">
        <v>124</v>
      </c>
    </row>
    <row r="59" customFormat="false" ht="13.5" hidden="false" customHeight="false" outlineLevel="0" collapsed="false">
      <c r="A59" s="170"/>
      <c r="B59" s="142"/>
      <c r="C59" s="142"/>
      <c r="D59" s="142"/>
      <c r="E59" s="142"/>
      <c r="F59" s="142"/>
      <c r="G59" s="142"/>
      <c r="H59" s="142"/>
      <c r="I59" s="142"/>
      <c r="J59" s="142"/>
      <c r="K59" s="142"/>
      <c r="L59" s="142"/>
      <c r="M59" s="142"/>
      <c r="N59" s="142"/>
      <c r="O59" s="142"/>
      <c r="P59" s="142"/>
      <c r="Q59" s="143"/>
    </row>
  </sheetData>
  <printOptions headings="false" gridLines="false" gridLinesSet="true" horizontalCentered="true" verticalCentered="false"/>
  <pageMargins left="0.570138888888889" right="0.529861111111111" top="0.393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pageBreakPreview" topLeftCell="A16" colorId="64" zoomScale="65" zoomScaleNormal="85" zoomScalePageLayoutView="65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5.7"/>
    <col collapsed="false" customWidth="true" hidden="false" outlineLevel="0" max="3" min="3" style="0" width="14.85"/>
    <col collapsed="false" customWidth="true" hidden="false" outlineLevel="0" max="4" min="4" style="0" width="9.85"/>
    <col collapsed="false" customWidth="true" hidden="false" outlineLevel="0" max="5" min="5" style="0" width="16.84"/>
    <col collapsed="false" customWidth="true" hidden="false" outlineLevel="0" max="6" min="6" style="0" width="11.42"/>
    <col collapsed="false" customWidth="true" hidden="false" outlineLevel="0" max="7" min="7" style="0" width="13.41"/>
    <col collapsed="false" customWidth="true" hidden="false" outlineLevel="0" max="8" min="8" style="0" width="13.85"/>
    <col collapsed="false" customWidth="true" hidden="false" outlineLevel="0" max="9" min="9" style="0" width="10.99"/>
    <col collapsed="false" customWidth="true" hidden="false" outlineLevel="0" max="10" min="10" style="0" width="11.28"/>
    <col collapsed="false" customWidth="true" hidden="false" outlineLevel="0" max="11" min="11" style="0" width="14.7"/>
    <col collapsed="false" customWidth="true" hidden="false" outlineLevel="0" max="13" min="12" style="0" width="12.99"/>
    <col collapsed="false" customWidth="true" hidden="false" outlineLevel="0" max="14" min="14" style="0" width="11.99"/>
    <col collapsed="false" customWidth="true" hidden="false" outlineLevel="0" max="15" min="15" style="0" width="15.28"/>
    <col collapsed="false" customWidth="true" hidden="false" outlineLevel="0" max="16" min="16" style="0" width="14.7"/>
    <col collapsed="false" customWidth="true" hidden="false" outlineLevel="0" max="17" min="17" style="0" width="19.99"/>
  </cols>
  <sheetData>
    <row r="1" customFormat="false" ht="26.25" hidden="false" customHeight="false" outlineLevel="0" collapsed="false">
      <c r="A1" s="1" t="s">
        <v>0</v>
      </c>
    </row>
    <row r="2" customFormat="false" ht="16.5" hidden="false" customHeight="true" outlineLevel="0" collapsed="false">
      <c r="A2" s="65" t="s">
        <v>2</v>
      </c>
      <c r="P2" s="564" t="str">
        <f aca="false">NDPL!Q1</f>
        <v>AUGUST-2013</v>
      </c>
      <c r="Q2" s="565"/>
    </row>
    <row r="3" customFormat="false" ht="23.25" hidden="false" customHeight="false" outlineLevel="0" collapsed="false">
      <c r="A3" s="5" t="s">
        <v>335</v>
      </c>
      <c r="H3" s="6"/>
    </row>
    <row r="4" customFormat="false" ht="24" hidden="false" customHeight="false" outlineLevel="0" collapsed="false">
      <c r="A4" s="179"/>
      <c r="G4" s="7"/>
      <c r="H4" s="7"/>
      <c r="I4" s="177" t="s">
        <v>5</v>
      </c>
      <c r="J4" s="7"/>
      <c r="K4" s="7"/>
      <c r="L4" s="7"/>
      <c r="M4" s="7"/>
      <c r="N4" s="177" t="s">
        <v>6</v>
      </c>
      <c r="O4" s="7"/>
      <c r="P4" s="7"/>
    </row>
    <row r="5" customFormat="false" ht="43.5" hidden="false" customHeight="true" outlineLevel="0" collapsed="false">
      <c r="A5" s="8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9/2013</v>
      </c>
      <c r="H5" s="10" t="str">
        <f aca="false">NDPL!H5</f>
        <v>INTIAL READING 01/08/2013</v>
      </c>
      <c r="I5" s="10" t="s">
        <v>15</v>
      </c>
      <c r="J5" s="10" t="s">
        <v>16</v>
      </c>
      <c r="K5" s="12" t="s">
        <v>17</v>
      </c>
      <c r="L5" s="11" t="str">
        <f aca="false">NDPL!G5</f>
        <v>FINAL READING 01/09/2013</v>
      </c>
      <c r="M5" s="10" t="str">
        <f aca="false">NDPL!H5</f>
        <v>INTIAL READING 01/08/2013</v>
      </c>
      <c r="N5" s="10" t="s">
        <v>15</v>
      </c>
      <c r="O5" s="10" t="s">
        <v>16</v>
      </c>
      <c r="P5" s="12" t="s">
        <v>17</v>
      </c>
      <c r="Q5" s="12" t="s">
        <v>18</v>
      </c>
    </row>
    <row r="6" customFormat="false" ht="14.25" hidden="false" customHeight="false" outlineLevel="0" collapsed="false"/>
    <row r="7" customFormat="false" ht="20.1" hidden="false" customHeight="true" outlineLevel="0" collapsed="false">
      <c r="A7" s="566"/>
      <c r="B7" s="567" t="s">
        <v>336</v>
      </c>
      <c r="C7" s="568"/>
      <c r="D7" s="568"/>
      <c r="E7" s="568"/>
      <c r="F7" s="569"/>
      <c r="G7" s="570"/>
      <c r="H7" s="240"/>
      <c r="I7" s="240"/>
      <c r="J7" s="240"/>
      <c r="K7" s="571"/>
      <c r="L7" s="572"/>
      <c r="M7" s="21"/>
      <c r="N7" s="21"/>
      <c r="O7" s="21"/>
      <c r="P7" s="22"/>
      <c r="Q7" s="23"/>
    </row>
    <row r="8" customFormat="false" ht="20.1" hidden="false" customHeight="true" outlineLevel="0" collapsed="false">
      <c r="A8" s="495"/>
      <c r="B8" s="573" t="s">
        <v>337</v>
      </c>
      <c r="C8" s="574"/>
      <c r="D8" s="574"/>
      <c r="E8" s="574"/>
      <c r="F8" s="575"/>
      <c r="G8" s="576"/>
      <c r="H8" s="197"/>
      <c r="I8" s="197"/>
      <c r="J8" s="197"/>
      <c r="K8" s="577"/>
      <c r="L8" s="578"/>
      <c r="M8" s="7"/>
      <c r="N8" s="7"/>
      <c r="O8" s="7"/>
      <c r="P8" s="579"/>
      <c r="Q8" s="32"/>
    </row>
    <row r="9" customFormat="false" ht="20.1" hidden="false" customHeight="true" outlineLevel="0" collapsed="false">
      <c r="A9" s="495" t="n">
        <v>1</v>
      </c>
      <c r="B9" s="580" t="s">
        <v>338</v>
      </c>
      <c r="C9" s="574" t="n">
        <v>4864796</v>
      </c>
      <c r="D9" s="36" t="s">
        <v>21</v>
      </c>
      <c r="E9" s="82" t="s">
        <v>22</v>
      </c>
      <c r="F9" s="575" t="n">
        <v>100</v>
      </c>
      <c r="G9" s="500" t="n">
        <v>54132</v>
      </c>
      <c r="H9" s="501" t="n">
        <v>59703</v>
      </c>
      <c r="I9" s="362" t="n">
        <f aca="false">G9-H9</f>
        <v>-5571</v>
      </c>
      <c r="J9" s="362" t="n">
        <f aca="false">$F9*I9</f>
        <v>-557100</v>
      </c>
      <c r="K9" s="581" t="n">
        <f aca="false">J9/1000000</f>
        <v>-0.5571</v>
      </c>
      <c r="L9" s="500" t="n">
        <v>79311</v>
      </c>
      <c r="M9" s="501" t="n">
        <v>79366</v>
      </c>
      <c r="N9" s="362" t="n">
        <f aca="false">L9-M9</f>
        <v>-55</v>
      </c>
      <c r="O9" s="362" t="n">
        <f aca="false">$F9*N9</f>
        <v>-5500</v>
      </c>
      <c r="P9" s="581" t="n">
        <f aca="false">O9/1000000</f>
        <v>-0.0055</v>
      </c>
      <c r="Q9" s="32"/>
    </row>
    <row r="10" customFormat="false" ht="20.1" hidden="false" customHeight="true" outlineLevel="0" collapsed="false">
      <c r="A10" s="495" t="n">
        <v>2</v>
      </c>
      <c r="B10" s="580" t="s">
        <v>339</v>
      </c>
      <c r="C10" s="574" t="n">
        <v>4864797</v>
      </c>
      <c r="D10" s="36" t="s">
        <v>21</v>
      </c>
      <c r="E10" s="82" t="s">
        <v>22</v>
      </c>
      <c r="F10" s="575" t="n">
        <v>100</v>
      </c>
      <c r="G10" s="500" t="n">
        <v>994456</v>
      </c>
      <c r="H10" s="501" t="n">
        <v>995670</v>
      </c>
      <c r="I10" s="362" t="n">
        <f aca="false">G10-H10</f>
        <v>-1214</v>
      </c>
      <c r="J10" s="362" t="n">
        <f aca="false">$F10*I10</f>
        <v>-121400</v>
      </c>
      <c r="K10" s="581" t="n">
        <f aca="false">J10/1000000</f>
        <v>-0.1214</v>
      </c>
      <c r="L10" s="500" t="n">
        <v>999189</v>
      </c>
      <c r="M10" s="501" t="n">
        <v>999274</v>
      </c>
      <c r="N10" s="362" t="n">
        <f aca="false">L10-M10</f>
        <v>-85</v>
      </c>
      <c r="O10" s="362" t="n">
        <f aca="false">$F10*N10</f>
        <v>-8500</v>
      </c>
      <c r="P10" s="581" t="n">
        <f aca="false">O10/1000000</f>
        <v>-0.0085</v>
      </c>
      <c r="Q10" s="32"/>
    </row>
    <row r="11" customFormat="false" ht="20.1" hidden="false" customHeight="true" outlineLevel="0" collapsed="false">
      <c r="A11" s="495" t="n">
        <v>3</v>
      </c>
      <c r="B11" s="580" t="s">
        <v>340</v>
      </c>
      <c r="C11" s="574" t="n">
        <v>4864818</v>
      </c>
      <c r="D11" s="36" t="s">
        <v>21</v>
      </c>
      <c r="E11" s="82" t="s">
        <v>22</v>
      </c>
      <c r="F11" s="575" t="n">
        <v>100</v>
      </c>
      <c r="G11" s="500" t="n">
        <v>222927</v>
      </c>
      <c r="H11" s="501" t="n">
        <v>220619</v>
      </c>
      <c r="I11" s="362" t="n">
        <f aca="false">G11-H11</f>
        <v>2308</v>
      </c>
      <c r="J11" s="362" t="n">
        <f aca="false">$F11*I11</f>
        <v>230800</v>
      </c>
      <c r="K11" s="581" t="n">
        <f aca="false">J11/1000000</f>
        <v>0.2308</v>
      </c>
      <c r="L11" s="500" t="n">
        <v>98088</v>
      </c>
      <c r="M11" s="501" t="n">
        <v>98062</v>
      </c>
      <c r="N11" s="362" t="n">
        <f aca="false">L11-M11</f>
        <v>26</v>
      </c>
      <c r="O11" s="362" t="n">
        <f aca="false">$F11*N11</f>
        <v>2600</v>
      </c>
      <c r="P11" s="581" t="n">
        <f aca="false">O11/1000000</f>
        <v>0.0026</v>
      </c>
      <c r="Q11" s="32"/>
    </row>
    <row r="12" customFormat="false" ht="20.1" hidden="false" customHeight="true" outlineLevel="0" collapsed="false">
      <c r="A12" s="495" t="n">
        <v>4</v>
      </c>
      <c r="B12" s="580" t="s">
        <v>341</v>
      </c>
      <c r="C12" s="574" t="n">
        <v>4864842</v>
      </c>
      <c r="D12" s="36" t="s">
        <v>21</v>
      </c>
      <c r="E12" s="82" t="s">
        <v>22</v>
      </c>
      <c r="F12" s="582" t="n">
        <v>937.5</v>
      </c>
      <c r="G12" s="500" t="n">
        <v>26360</v>
      </c>
      <c r="H12" s="501" t="n">
        <v>25896</v>
      </c>
      <c r="I12" s="362" t="n">
        <f aca="false">G12-H12</f>
        <v>464</v>
      </c>
      <c r="J12" s="362" t="n">
        <f aca="false">$F12*I12</f>
        <v>435000</v>
      </c>
      <c r="K12" s="581" t="n">
        <f aca="false">J12/1000000</f>
        <v>0.435</v>
      </c>
      <c r="L12" s="500" t="n">
        <v>18436</v>
      </c>
      <c r="M12" s="501" t="n">
        <v>18383</v>
      </c>
      <c r="N12" s="362" t="n">
        <f aca="false">L12-M12</f>
        <v>53</v>
      </c>
      <c r="O12" s="362" t="n">
        <f aca="false">$F12*N12</f>
        <v>49687.5</v>
      </c>
      <c r="P12" s="581" t="n">
        <f aca="false">O12/1000000</f>
        <v>0.0496875</v>
      </c>
      <c r="Q12" s="42"/>
    </row>
    <row r="13" customFormat="false" ht="20.1" hidden="false" customHeight="true" outlineLevel="0" collapsed="false">
      <c r="A13" s="495"/>
      <c r="B13" s="573" t="s">
        <v>342</v>
      </c>
      <c r="C13" s="574"/>
      <c r="D13" s="36"/>
      <c r="E13" s="134"/>
      <c r="F13" s="575"/>
      <c r="G13" s="289"/>
      <c r="H13" s="319"/>
      <c r="I13" s="319"/>
      <c r="J13" s="319"/>
      <c r="K13" s="583"/>
      <c r="L13" s="584"/>
      <c r="M13" s="233"/>
      <c r="N13" s="233"/>
      <c r="O13" s="233"/>
      <c r="P13" s="585"/>
      <c r="Q13" s="32"/>
    </row>
    <row r="14" customFormat="false" ht="20.1" hidden="false" customHeight="true" outlineLevel="0" collapsed="false">
      <c r="A14" s="495"/>
      <c r="B14" s="573"/>
      <c r="C14" s="574"/>
      <c r="D14" s="36"/>
      <c r="E14" s="134"/>
      <c r="F14" s="575"/>
      <c r="G14" s="289"/>
      <c r="H14" s="319"/>
      <c r="I14" s="319"/>
      <c r="J14" s="319"/>
      <c r="K14" s="583"/>
      <c r="L14" s="584"/>
      <c r="M14" s="233"/>
      <c r="N14" s="233"/>
      <c r="O14" s="233"/>
      <c r="P14" s="585"/>
      <c r="Q14" s="32"/>
    </row>
    <row r="15" customFormat="false" ht="20.1" hidden="false" customHeight="true" outlineLevel="0" collapsed="false">
      <c r="A15" s="495" t="n">
        <v>5</v>
      </c>
      <c r="B15" s="580" t="s">
        <v>343</v>
      </c>
      <c r="C15" s="574" t="n">
        <v>4864880</v>
      </c>
      <c r="D15" s="36" t="s">
        <v>21</v>
      </c>
      <c r="E15" s="82" t="s">
        <v>22</v>
      </c>
      <c r="F15" s="575" t="n">
        <v>-500</v>
      </c>
      <c r="G15" s="500" t="n">
        <v>989724</v>
      </c>
      <c r="H15" s="501" t="n">
        <v>990760</v>
      </c>
      <c r="I15" s="362" t="n">
        <f aca="false">G15-H15</f>
        <v>-1036</v>
      </c>
      <c r="J15" s="362" t="n">
        <f aca="false">$F15*I15</f>
        <v>518000</v>
      </c>
      <c r="K15" s="581" t="n">
        <f aca="false">J15/1000000</f>
        <v>0.518</v>
      </c>
      <c r="L15" s="500" t="n">
        <v>925471</v>
      </c>
      <c r="M15" s="501" t="n">
        <v>925519</v>
      </c>
      <c r="N15" s="362" t="n">
        <f aca="false">L15-M15</f>
        <v>-48</v>
      </c>
      <c r="O15" s="362" t="n">
        <f aca="false">$F15*N15</f>
        <v>24000</v>
      </c>
      <c r="P15" s="581" t="n">
        <f aca="false">O15/1000000</f>
        <v>0.024</v>
      </c>
      <c r="Q15" s="32"/>
    </row>
    <row r="16" customFormat="false" ht="20.1" hidden="false" customHeight="true" outlineLevel="0" collapsed="false">
      <c r="A16" s="495" t="n">
        <v>6</v>
      </c>
      <c r="B16" s="580" t="s">
        <v>344</v>
      </c>
      <c r="C16" s="574" t="n">
        <v>4864881</v>
      </c>
      <c r="D16" s="36" t="s">
        <v>21</v>
      </c>
      <c r="E16" s="82" t="s">
        <v>22</v>
      </c>
      <c r="F16" s="575" t="n">
        <v>-500</v>
      </c>
      <c r="G16" s="500" t="n">
        <v>989824</v>
      </c>
      <c r="H16" s="501" t="n">
        <v>989833</v>
      </c>
      <c r="I16" s="362" t="n">
        <f aca="false">G16-H16</f>
        <v>-9</v>
      </c>
      <c r="J16" s="362" t="n">
        <f aca="false">$F16*I16</f>
        <v>4500</v>
      </c>
      <c r="K16" s="581" t="n">
        <f aca="false">J16/1000000</f>
        <v>0.0045</v>
      </c>
      <c r="L16" s="500" t="n">
        <v>981486</v>
      </c>
      <c r="M16" s="501" t="n">
        <v>982094</v>
      </c>
      <c r="N16" s="362" t="n">
        <f aca="false">L16-M16</f>
        <v>-608</v>
      </c>
      <c r="O16" s="362" t="n">
        <f aca="false">$F16*N16</f>
        <v>304000</v>
      </c>
      <c r="P16" s="581" t="n">
        <f aca="false">O16/1000000</f>
        <v>0.304</v>
      </c>
      <c r="Q16" s="32"/>
    </row>
    <row r="17" customFormat="false" ht="20.1" hidden="false" customHeight="true" outlineLevel="0" collapsed="false">
      <c r="A17" s="495" t="n">
        <v>7</v>
      </c>
      <c r="B17" s="580" t="s">
        <v>345</v>
      </c>
      <c r="C17" s="574" t="n">
        <v>4902572</v>
      </c>
      <c r="D17" s="36" t="s">
        <v>21</v>
      </c>
      <c r="E17" s="82" t="s">
        <v>22</v>
      </c>
      <c r="F17" s="575" t="n">
        <v>300</v>
      </c>
      <c r="G17" s="500" t="n">
        <v>17</v>
      </c>
      <c r="H17" s="501" t="n">
        <v>17</v>
      </c>
      <c r="I17" s="362" t="n">
        <f aca="false">G17-H17</f>
        <v>0</v>
      </c>
      <c r="J17" s="362" t="n">
        <f aca="false">$F17*I17</f>
        <v>0</v>
      </c>
      <c r="K17" s="581" t="n">
        <f aca="false">J17/1000000</f>
        <v>0</v>
      </c>
      <c r="L17" s="500" t="n">
        <v>11</v>
      </c>
      <c r="M17" s="501" t="n">
        <v>21</v>
      </c>
      <c r="N17" s="362" t="n">
        <f aca="false">L17-M17</f>
        <v>-10</v>
      </c>
      <c r="O17" s="362" t="n">
        <f aca="false">$F17*N17</f>
        <v>-3000</v>
      </c>
      <c r="P17" s="581" t="n">
        <f aca="false">O17/1000000</f>
        <v>-0.003</v>
      </c>
      <c r="Q17" s="32"/>
    </row>
    <row r="18" customFormat="false" ht="19.5" hidden="false" customHeight="true" outlineLevel="0" collapsed="false">
      <c r="A18" s="495"/>
      <c r="B18" s="573"/>
      <c r="C18" s="574"/>
      <c r="D18" s="36"/>
      <c r="E18" s="82"/>
      <c r="F18" s="575"/>
      <c r="G18" s="586"/>
      <c r="H18" s="134"/>
      <c r="I18" s="197"/>
      <c r="J18" s="197"/>
      <c r="K18" s="587"/>
      <c r="L18" s="588"/>
      <c r="M18" s="29"/>
      <c r="N18" s="29"/>
      <c r="O18" s="29"/>
      <c r="P18" s="589"/>
      <c r="Q18" s="32"/>
    </row>
    <row r="19" customFormat="false" ht="20.1" hidden="false" customHeight="true" outlineLevel="0" collapsed="false">
      <c r="A19" s="495"/>
      <c r="B19" s="573"/>
      <c r="C19" s="574"/>
      <c r="D19" s="36"/>
      <c r="E19" s="82"/>
      <c r="F19" s="575"/>
      <c r="G19" s="586"/>
      <c r="H19" s="134"/>
      <c r="I19" s="197"/>
      <c r="J19" s="197"/>
      <c r="K19" s="587"/>
      <c r="L19" s="588"/>
      <c r="M19" s="29"/>
      <c r="N19" s="29"/>
      <c r="O19" s="29"/>
      <c r="P19" s="589"/>
      <c r="Q19" s="32"/>
    </row>
    <row r="20" customFormat="false" ht="20.1" hidden="false" customHeight="true" outlineLevel="0" collapsed="false">
      <c r="A20" s="495"/>
      <c r="B20" s="580"/>
      <c r="C20" s="574"/>
      <c r="D20" s="36"/>
      <c r="E20" s="82"/>
      <c r="F20" s="575"/>
      <c r="G20" s="586"/>
      <c r="H20" s="134"/>
      <c r="I20" s="197"/>
      <c r="J20" s="197"/>
      <c r="K20" s="587"/>
      <c r="L20" s="588"/>
      <c r="M20" s="29"/>
      <c r="N20" s="29"/>
      <c r="O20" s="29"/>
      <c r="P20" s="589"/>
      <c r="Q20" s="32"/>
    </row>
    <row r="21" customFormat="false" ht="20.1" hidden="false" customHeight="true" outlineLevel="0" collapsed="false">
      <c r="A21" s="495"/>
      <c r="B21" s="573" t="s">
        <v>346</v>
      </c>
      <c r="C21" s="574"/>
      <c r="D21" s="36"/>
      <c r="E21" s="82"/>
      <c r="F21" s="590"/>
      <c r="G21" s="586"/>
      <c r="H21" s="134"/>
      <c r="I21" s="194"/>
      <c r="J21" s="167"/>
      <c r="K21" s="591" t="n">
        <f aca="false">SUM(K9:K20)</f>
        <v>0.5098</v>
      </c>
      <c r="L21" s="592"/>
      <c r="M21" s="233"/>
      <c r="N21" s="233"/>
      <c r="O21" s="233"/>
      <c r="P21" s="593" t="n">
        <f aca="false">SUM(P9:P20)</f>
        <v>0.3632875</v>
      </c>
      <c r="Q21" s="32"/>
    </row>
    <row r="22" customFormat="false" ht="20.1" hidden="false" customHeight="true" outlineLevel="0" collapsed="false">
      <c r="A22" s="495"/>
      <c r="B22" s="573" t="s">
        <v>347</v>
      </c>
      <c r="C22" s="574"/>
      <c r="D22" s="36"/>
      <c r="E22" s="82"/>
      <c r="F22" s="590"/>
      <c r="G22" s="586"/>
      <c r="H22" s="134"/>
      <c r="I22" s="194"/>
      <c r="J22" s="194"/>
      <c r="K22" s="587"/>
      <c r="L22" s="588"/>
      <c r="M22" s="29"/>
      <c r="N22" s="29"/>
      <c r="O22" s="29"/>
      <c r="P22" s="589"/>
      <c r="Q22" s="32"/>
    </row>
    <row r="23" customFormat="false" ht="20.1" hidden="false" customHeight="true" outlineLevel="0" collapsed="false">
      <c r="A23" s="495"/>
      <c r="B23" s="573" t="s">
        <v>348</v>
      </c>
      <c r="C23" s="574"/>
      <c r="D23" s="36"/>
      <c r="E23" s="82"/>
      <c r="F23" s="590"/>
      <c r="G23" s="586"/>
      <c r="H23" s="134"/>
      <c r="I23" s="194"/>
      <c r="J23" s="194"/>
      <c r="K23" s="587"/>
      <c r="L23" s="588"/>
      <c r="M23" s="29"/>
      <c r="N23" s="29"/>
      <c r="O23" s="29"/>
      <c r="P23" s="589"/>
      <c r="Q23" s="32"/>
    </row>
    <row r="24" customFormat="false" ht="20.1" hidden="false" customHeight="true" outlineLevel="0" collapsed="false">
      <c r="A24" s="495" t="n">
        <v>8</v>
      </c>
      <c r="B24" s="580" t="s">
        <v>349</v>
      </c>
      <c r="C24" s="574" t="n">
        <v>4864794</v>
      </c>
      <c r="D24" s="36" t="s">
        <v>21</v>
      </c>
      <c r="E24" s="82" t="s">
        <v>22</v>
      </c>
      <c r="F24" s="575" t="n">
        <v>200</v>
      </c>
      <c r="G24" s="500" t="n">
        <v>939838</v>
      </c>
      <c r="H24" s="501" t="n">
        <v>940506</v>
      </c>
      <c r="I24" s="362" t="n">
        <f aca="false">G24-H24</f>
        <v>-668</v>
      </c>
      <c r="J24" s="362" t="n">
        <f aca="false">$F24*I24</f>
        <v>-133600</v>
      </c>
      <c r="K24" s="581" t="n">
        <f aca="false">J24/1000000</f>
        <v>-0.1336</v>
      </c>
      <c r="L24" s="500" t="n">
        <v>991737</v>
      </c>
      <c r="M24" s="501" t="n">
        <v>991707</v>
      </c>
      <c r="N24" s="362" t="n">
        <f aca="false">L24-M24</f>
        <v>30</v>
      </c>
      <c r="O24" s="362" t="n">
        <f aca="false">$F24*N24</f>
        <v>6000</v>
      </c>
      <c r="P24" s="581" t="n">
        <f aca="false">O24/1000000</f>
        <v>0.006</v>
      </c>
      <c r="Q24" s="32"/>
    </row>
    <row r="25" customFormat="false" ht="20.1" hidden="false" customHeight="true" outlineLevel="0" collapsed="false">
      <c r="A25" s="495" t="n">
        <v>9</v>
      </c>
      <c r="B25" s="580" t="s">
        <v>350</v>
      </c>
      <c r="C25" s="574" t="n">
        <v>4864795</v>
      </c>
      <c r="D25" s="36" t="s">
        <v>21</v>
      </c>
      <c r="E25" s="82" t="s">
        <v>22</v>
      </c>
      <c r="F25" s="575" t="n">
        <v>100</v>
      </c>
      <c r="G25" s="500" t="n">
        <v>795434</v>
      </c>
      <c r="H25" s="501" t="n">
        <v>800342</v>
      </c>
      <c r="I25" s="362" t="n">
        <f aca="false">G25-H25</f>
        <v>-4908</v>
      </c>
      <c r="J25" s="362" t="n">
        <f aca="false">$F25*I25</f>
        <v>-490800</v>
      </c>
      <c r="K25" s="581" t="n">
        <f aca="false">J25/1000000</f>
        <v>-0.4908</v>
      </c>
      <c r="L25" s="500" t="n">
        <v>928157</v>
      </c>
      <c r="M25" s="501" t="n">
        <v>927946</v>
      </c>
      <c r="N25" s="362" t="n">
        <f aca="false">L25-M25</f>
        <v>211</v>
      </c>
      <c r="O25" s="362" t="n">
        <f aca="false">$F25*N25</f>
        <v>21100</v>
      </c>
      <c r="P25" s="581" t="n">
        <f aca="false">O25/1000000</f>
        <v>0.0211</v>
      </c>
      <c r="Q25" s="32"/>
    </row>
    <row r="26" customFormat="false" ht="20.1" hidden="false" customHeight="true" outlineLevel="0" collapsed="false">
      <c r="A26" s="495"/>
      <c r="B26" s="580"/>
      <c r="C26" s="574"/>
      <c r="D26" s="36"/>
      <c r="E26" s="82"/>
      <c r="F26" s="575"/>
      <c r="G26" s="586"/>
      <c r="H26" s="134"/>
      <c r="I26" s="197"/>
      <c r="J26" s="197"/>
      <c r="K26" s="587"/>
      <c r="L26" s="588"/>
      <c r="M26" s="29"/>
      <c r="N26" s="29"/>
      <c r="O26" s="29"/>
      <c r="P26" s="589"/>
      <c r="Q26" s="32"/>
    </row>
    <row r="27" customFormat="false" ht="20.1" hidden="false" customHeight="true" outlineLevel="0" collapsed="false">
      <c r="A27" s="495"/>
      <c r="B27" s="573" t="s">
        <v>351</v>
      </c>
      <c r="C27" s="580"/>
      <c r="D27" s="36"/>
      <c r="E27" s="82"/>
      <c r="F27" s="590"/>
      <c r="G27" s="586"/>
      <c r="H27" s="134"/>
      <c r="I27" s="194"/>
      <c r="J27" s="167"/>
      <c r="K27" s="593" t="n">
        <f aca="false">SUM(K24:K26)</f>
        <v>-0.6244</v>
      </c>
      <c r="L27" s="592"/>
      <c r="M27" s="233"/>
      <c r="N27" s="233"/>
      <c r="O27" s="233"/>
      <c r="P27" s="593" t="n">
        <f aca="false">SUM(P24:P26)</f>
        <v>0.0271</v>
      </c>
      <c r="Q27" s="32"/>
    </row>
    <row r="28" customFormat="false" ht="20.1" hidden="false" customHeight="true" outlineLevel="0" collapsed="false">
      <c r="A28" s="495"/>
      <c r="B28" s="573" t="s">
        <v>352</v>
      </c>
      <c r="C28" s="574"/>
      <c r="D28" s="36"/>
      <c r="E28" s="134"/>
      <c r="F28" s="575"/>
      <c r="G28" s="586"/>
      <c r="H28" s="134"/>
      <c r="I28" s="197"/>
      <c r="J28" s="193"/>
      <c r="K28" s="587"/>
      <c r="L28" s="588"/>
      <c r="M28" s="29"/>
      <c r="N28" s="29"/>
      <c r="O28" s="29"/>
      <c r="P28" s="589"/>
      <c r="Q28" s="32"/>
    </row>
    <row r="29" customFormat="false" ht="20.1" hidden="false" customHeight="true" outlineLevel="0" collapsed="false">
      <c r="A29" s="495"/>
      <c r="B29" s="573" t="s">
        <v>348</v>
      </c>
      <c r="C29" s="574"/>
      <c r="D29" s="36"/>
      <c r="E29" s="134"/>
      <c r="F29" s="575"/>
      <c r="G29" s="586"/>
      <c r="H29" s="134"/>
      <c r="I29" s="197"/>
      <c r="J29" s="193"/>
      <c r="K29" s="587"/>
      <c r="L29" s="588"/>
      <c r="M29" s="29"/>
      <c r="N29" s="29"/>
      <c r="O29" s="29"/>
      <c r="P29" s="589"/>
      <c r="Q29" s="32"/>
    </row>
    <row r="30" customFormat="false" ht="20.1" hidden="false" customHeight="true" outlineLevel="0" collapsed="false">
      <c r="A30" s="495" t="n">
        <v>10</v>
      </c>
      <c r="B30" s="580" t="s">
        <v>353</v>
      </c>
      <c r="C30" s="574" t="n">
        <v>4864819</v>
      </c>
      <c r="D30" s="36" t="s">
        <v>21</v>
      </c>
      <c r="E30" s="82" t="s">
        <v>22</v>
      </c>
      <c r="F30" s="594" t="n">
        <v>200</v>
      </c>
      <c r="G30" s="500" t="n">
        <v>214133</v>
      </c>
      <c r="H30" s="501" t="n">
        <v>211383</v>
      </c>
      <c r="I30" s="362" t="n">
        <f aca="false">G30-H30</f>
        <v>2750</v>
      </c>
      <c r="J30" s="362" t="n">
        <f aca="false">$F30*I30</f>
        <v>550000</v>
      </c>
      <c r="K30" s="581" t="n">
        <f aca="false">J30/1000000</f>
        <v>0.55</v>
      </c>
      <c r="L30" s="500" t="n">
        <v>263778</v>
      </c>
      <c r="M30" s="501" t="n">
        <v>263722</v>
      </c>
      <c r="N30" s="362" t="n">
        <f aca="false">L30-M30</f>
        <v>56</v>
      </c>
      <c r="O30" s="362" t="n">
        <f aca="false">$F30*N30</f>
        <v>11200</v>
      </c>
      <c r="P30" s="581" t="n">
        <f aca="false">O30/1000000</f>
        <v>0.0112</v>
      </c>
      <c r="Q30" s="32"/>
    </row>
    <row r="31" customFormat="false" ht="20.1" hidden="false" customHeight="true" outlineLevel="0" collapsed="false">
      <c r="A31" s="495" t="n">
        <v>11</v>
      </c>
      <c r="B31" s="580" t="s">
        <v>354</v>
      </c>
      <c r="C31" s="574" t="n">
        <v>4864801</v>
      </c>
      <c r="D31" s="36" t="s">
        <v>21</v>
      </c>
      <c r="E31" s="82" t="s">
        <v>22</v>
      </c>
      <c r="F31" s="594" t="n">
        <v>200</v>
      </c>
      <c r="G31" s="500" t="n">
        <v>92202</v>
      </c>
      <c r="H31" s="501" t="n">
        <v>91456</v>
      </c>
      <c r="I31" s="362" t="n">
        <f aca="false">G31-H31</f>
        <v>746</v>
      </c>
      <c r="J31" s="362" t="n">
        <f aca="false">$F31*I31</f>
        <v>149200</v>
      </c>
      <c r="K31" s="581" t="n">
        <f aca="false">J31/1000000</f>
        <v>0.1492</v>
      </c>
      <c r="L31" s="500" t="n">
        <v>41487</v>
      </c>
      <c r="M31" s="501" t="n">
        <v>41461</v>
      </c>
      <c r="N31" s="362" t="n">
        <f aca="false">L31-M31</f>
        <v>26</v>
      </c>
      <c r="O31" s="362" t="n">
        <f aca="false">$F31*N31</f>
        <v>5200</v>
      </c>
      <c r="P31" s="581" t="n">
        <f aca="false">O31/1000000</f>
        <v>0.0052</v>
      </c>
      <c r="Q31" s="32"/>
    </row>
    <row r="32" customFormat="false" ht="20.1" hidden="false" customHeight="true" outlineLevel="0" collapsed="false">
      <c r="A32" s="495" t="n">
        <v>12</v>
      </c>
      <c r="B32" s="580" t="s">
        <v>355</v>
      </c>
      <c r="C32" s="574" t="n">
        <v>4864820</v>
      </c>
      <c r="D32" s="36" t="s">
        <v>21</v>
      </c>
      <c r="E32" s="82" t="s">
        <v>22</v>
      </c>
      <c r="F32" s="594" t="n">
        <v>100</v>
      </c>
      <c r="G32" s="500" t="n">
        <v>144833</v>
      </c>
      <c r="H32" s="501" t="n">
        <v>143353</v>
      </c>
      <c r="I32" s="362" t="n">
        <f aca="false">G32-H32</f>
        <v>1480</v>
      </c>
      <c r="J32" s="362" t="n">
        <f aca="false">$F32*I32</f>
        <v>148000</v>
      </c>
      <c r="K32" s="581" t="n">
        <f aca="false">J32/1000000</f>
        <v>0.148</v>
      </c>
      <c r="L32" s="500" t="n">
        <v>72348</v>
      </c>
      <c r="M32" s="501" t="n">
        <v>72294</v>
      </c>
      <c r="N32" s="362" t="n">
        <f aca="false">L32-M32</f>
        <v>54</v>
      </c>
      <c r="O32" s="362" t="n">
        <f aca="false">$F32*N32</f>
        <v>5400</v>
      </c>
      <c r="P32" s="581" t="n">
        <f aca="false">O32/1000000</f>
        <v>0.0054</v>
      </c>
      <c r="Q32" s="32"/>
    </row>
    <row r="33" customFormat="false" ht="20.1" hidden="false" customHeight="true" outlineLevel="0" collapsed="false">
      <c r="A33" s="495" t="n">
        <v>13</v>
      </c>
      <c r="B33" s="580" t="s">
        <v>356</v>
      </c>
      <c r="C33" s="574" t="n">
        <v>4865168</v>
      </c>
      <c r="D33" s="36" t="s">
        <v>21</v>
      </c>
      <c r="E33" s="82" t="s">
        <v>22</v>
      </c>
      <c r="F33" s="594" t="n">
        <v>1000</v>
      </c>
      <c r="G33" s="500" t="n">
        <v>989023</v>
      </c>
      <c r="H33" s="501" t="n">
        <v>988983</v>
      </c>
      <c r="I33" s="362" t="n">
        <f aca="false">G33-H33</f>
        <v>40</v>
      </c>
      <c r="J33" s="362" t="n">
        <f aca="false">$F33*I33</f>
        <v>40000</v>
      </c>
      <c r="K33" s="581" t="n">
        <f aca="false">J33/1000000</f>
        <v>0.04</v>
      </c>
      <c r="L33" s="500" t="n">
        <v>998400</v>
      </c>
      <c r="M33" s="501" t="n">
        <v>998393</v>
      </c>
      <c r="N33" s="362" t="n">
        <f aca="false">L33-M33</f>
        <v>7</v>
      </c>
      <c r="O33" s="362" t="n">
        <f aca="false">$F33*N33</f>
        <v>7000</v>
      </c>
      <c r="P33" s="581" t="n">
        <f aca="false">O33/1000000</f>
        <v>0.007</v>
      </c>
      <c r="Q33" s="32"/>
    </row>
    <row r="34" customFormat="false" ht="20.1" hidden="false" customHeight="true" outlineLevel="0" collapsed="false">
      <c r="A34" s="495" t="n">
        <v>14</v>
      </c>
      <c r="B34" s="580" t="s">
        <v>357</v>
      </c>
      <c r="C34" s="574" t="n">
        <v>4864802</v>
      </c>
      <c r="D34" s="36" t="s">
        <v>21</v>
      </c>
      <c r="E34" s="82" t="s">
        <v>22</v>
      </c>
      <c r="F34" s="594" t="n">
        <v>100</v>
      </c>
      <c r="G34" s="500" t="n">
        <v>970105</v>
      </c>
      <c r="H34" s="501" t="n">
        <v>970720</v>
      </c>
      <c r="I34" s="362" t="n">
        <f aca="false">G34-H34</f>
        <v>-615</v>
      </c>
      <c r="J34" s="362" t="n">
        <f aca="false">$F34*I34</f>
        <v>-61500</v>
      </c>
      <c r="K34" s="581" t="n">
        <f aca="false">J34/1000000</f>
        <v>-0.0615</v>
      </c>
      <c r="L34" s="500" t="n">
        <v>7164</v>
      </c>
      <c r="M34" s="501" t="n">
        <v>7192</v>
      </c>
      <c r="N34" s="362" t="n">
        <f aca="false">L34-M34</f>
        <v>-28</v>
      </c>
      <c r="O34" s="362" t="n">
        <f aca="false">$F34*N34</f>
        <v>-2800</v>
      </c>
      <c r="P34" s="581" t="n">
        <f aca="false">O34/1000000</f>
        <v>-0.0028</v>
      </c>
      <c r="Q34" s="32"/>
    </row>
    <row r="35" customFormat="false" ht="20.1" hidden="false" customHeight="true" outlineLevel="0" collapsed="false">
      <c r="A35" s="495" t="n">
        <v>15</v>
      </c>
      <c r="B35" s="580" t="s">
        <v>358</v>
      </c>
      <c r="C35" s="574" t="n">
        <v>5128400</v>
      </c>
      <c r="D35" s="36" t="s">
        <v>21</v>
      </c>
      <c r="E35" s="82" t="s">
        <v>22</v>
      </c>
      <c r="F35" s="594" t="n">
        <v>937.5</v>
      </c>
      <c r="G35" s="500" t="n">
        <v>999443</v>
      </c>
      <c r="H35" s="501" t="n">
        <v>999442</v>
      </c>
      <c r="I35" s="362" t="n">
        <f aca="false">G35-H35</f>
        <v>1</v>
      </c>
      <c r="J35" s="362" t="n">
        <f aca="false">$F35*I35</f>
        <v>937.5</v>
      </c>
      <c r="K35" s="581" t="n">
        <f aca="false">J35/1000000</f>
        <v>0.0009375</v>
      </c>
      <c r="L35" s="500" t="n">
        <v>385</v>
      </c>
      <c r="M35" s="501" t="n">
        <v>450</v>
      </c>
      <c r="N35" s="362" t="n">
        <f aca="false">L35-M35</f>
        <v>-65</v>
      </c>
      <c r="O35" s="362" t="n">
        <f aca="false">$F35*N35</f>
        <v>-60937.5</v>
      </c>
      <c r="P35" s="595" t="n">
        <f aca="false">O35/1000000</f>
        <v>-0.0609375</v>
      </c>
      <c r="Q35" s="32"/>
    </row>
    <row r="36" customFormat="false" ht="20.1" hidden="false" customHeight="true" outlineLevel="0" collapsed="false">
      <c r="A36" s="495"/>
      <c r="B36" s="573" t="s">
        <v>342</v>
      </c>
      <c r="C36" s="574"/>
      <c r="D36" s="36"/>
      <c r="E36" s="134"/>
      <c r="F36" s="575"/>
      <c r="G36" s="289"/>
      <c r="H36" s="319"/>
      <c r="I36" s="319"/>
      <c r="J36" s="596"/>
      <c r="K36" s="583"/>
      <c r="L36" s="584"/>
      <c r="M36" s="233"/>
      <c r="N36" s="233"/>
      <c r="O36" s="233"/>
      <c r="P36" s="585"/>
      <c r="Q36" s="32"/>
    </row>
    <row r="37" customFormat="false" ht="20.1" hidden="false" customHeight="true" outlineLevel="0" collapsed="false">
      <c r="A37" s="495" t="n">
        <v>16</v>
      </c>
      <c r="B37" s="580" t="s">
        <v>359</v>
      </c>
      <c r="C37" s="574" t="n">
        <v>4864882</v>
      </c>
      <c r="D37" s="36" t="s">
        <v>21</v>
      </c>
      <c r="E37" s="82" t="s">
        <v>22</v>
      </c>
      <c r="F37" s="594" t="n">
        <v>-625</v>
      </c>
      <c r="G37" s="500" t="n">
        <v>989362</v>
      </c>
      <c r="H37" s="501" t="n">
        <v>989437</v>
      </c>
      <c r="I37" s="362" t="n">
        <f aca="false">G37-H37</f>
        <v>-75</v>
      </c>
      <c r="J37" s="362" t="n">
        <f aca="false">$F37*I37</f>
        <v>46875</v>
      </c>
      <c r="K37" s="581" t="n">
        <f aca="false">J37/1000000</f>
        <v>0.046875</v>
      </c>
      <c r="L37" s="500" t="n">
        <v>995548</v>
      </c>
      <c r="M37" s="501" t="n">
        <v>995558</v>
      </c>
      <c r="N37" s="362" t="n">
        <f aca="false">L37-M37</f>
        <v>-10</v>
      </c>
      <c r="O37" s="362" t="n">
        <f aca="false">$F37*N37</f>
        <v>6250</v>
      </c>
      <c r="P37" s="595" t="n">
        <f aca="false">O37/1000000</f>
        <v>0.00625</v>
      </c>
      <c r="Q37" s="42"/>
    </row>
    <row r="38" customFormat="false" ht="20.1" hidden="false" customHeight="true" outlineLevel="0" collapsed="false">
      <c r="A38" s="495" t="n">
        <v>17</v>
      </c>
      <c r="B38" s="580" t="s">
        <v>360</v>
      </c>
      <c r="C38" s="574" t="n">
        <v>4902572</v>
      </c>
      <c r="D38" s="36" t="s">
        <v>21</v>
      </c>
      <c r="E38" s="82" t="s">
        <v>22</v>
      </c>
      <c r="F38" s="594" t="n">
        <v>-300</v>
      </c>
      <c r="G38" s="500" t="n">
        <v>17</v>
      </c>
      <c r="H38" s="501" t="n">
        <v>17</v>
      </c>
      <c r="I38" s="362" t="n">
        <f aca="false">G38-H38</f>
        <v>0</v>
      </c>
      <c r="J38" s="362" t="n">
        <f aca="false">$F38*I38</f>
        <v>-0</v>
      </c>
      <c r="K38" s="581" t="n">
        <f aca="false">J38/1000000</f>
        <v>-0</v>
      </c>
      <c r="L38" s="500" t="n">
        <v>11</v>
      </c>
      <c r="M38" s="501" t="n">
        <v>21</v>
      </c>
      <c r="N38" s="362" t="n">
        <f aca="false">L38-M38</f>
        <v>-10</v>
      </c>
      <c r="O38" s="362" t="n">
        <f aca="false">$F38*N38</f>
        <v>3000</v>
      </c>
      <c r="P38" s="581" t="n">
        <f aca="false">O38/1000000</f>
        <v>0.003</v>
      </c>
      <c r="Q38" s="32"/>
    </row>
    <row r="39" customFormat="false" ht="20.1" hidden="false" customHeight="true" outlineLevel="0" collapsed="false">
      <c r="A39" s="495"/>
      <c r="B39" s="573"/>
      <c r="C39" s="574"/>
      <c r="D39" s="574"/>
      <c r="E39" s="580"/>
      <c r="F39" s="574"/>
      <c r="G39" s="586"/>
      <c r="H39" s="197"/>
      <c r="I39" s="197"/>
      <c r="J39" s="197"/>
      <c r="K39" s="597"/>
      <c r="L39" s="576"/>
      <c r="M39" s="29"/>
      <c r="N39" s="29"/>
      <c r="O39" s="29"/>
      <c r="P39" s="589"/>
      <c r="Q39" s="32"/>
    </row>
    <row r="40" customFormat="false" ht="20.1" hidden="false" customHeight="true" outlineLevel="0" collapsed="false">
      <c r="A40" s="598"/>
      <c r="B40" s="599" t="s">
        <v>361</v>
      </c>
      <c r="C40" s="599"/>
      <c r="D40" s="599"/>
      <c r="E40" s="599"/>
      <c r="F40" s="599"/>
      <c r="G40" s="600"/>
      <c r="H40" s="601"/>
      <c r="I40" s="601"/>
      <c r="J40" s="601"/>
      <c r="K40" s="602" t="n">
        <f aca="false">SUM(K30:K39)</f>
        <v>0.8735125</v>
      </c>
      <c r="L40" s="603"/>
      <c r="M40" s="604"/>
      <c r="N40" s="604"/>
      <c r="O40" s="604"/>
      <c r="P40" s="605" t="n">
        <f aca="false">SUM(P30:P39)</f>
        <v>-0.0256875</v>
      </c>
      <c r="Q40" s="54"/>
    </row>
    <row r="41" customFormat="false" ht="13.5" hidden="false" customHeight="false" outlineLevel="0" collapsed="false">
      <c r="A41" s="322"/>
      <c r="B41" s="176"/>
      <c r="C41" s="606"/>
      <c r="D41" s="322"/>
      <c r="E41" s="606"/>
      <c r="F41" s="607"/>
      <c r="G41" s="607"/>
      <c r="H41" s="607"/>
      <c r="I41" s="607"/>
      <c r="J41" s="607"/>
      <c r="K41" s="96"/>
      <c r="L41" s="608"/>
      <c r="M41" s="89"/>
      <c r="N41" s="89"/>
      <c r="O41" s="89"/>
      <c r="P41" s="89"/>
    </row>
    <row r="42" customFormat="false" ht="12.75" hidden="false" customHeight="false" outlineLevel="0" collapsed="false">
      <c r="K42" s="89"/>
      <c r="L42" s="89"/>
      <c r="M42" s="89"/>
      <c r="N42" s="89"/>
      <c r="O42" s="89"/>
      <c r="P42" s="89"/>
    </row>
    <row r="43" customFormat="false" ht="12.75" hidden="false" customHeight="false" outlineLevel="0" collapsed="false">
      <c r="G43" s="609"/>
      <c r="K43" s="89"/>
      <c r="L43" s="89"/>
      <c r="M43" s="89"/>
      <c r="N43" s="89"/>
      <c r="O43" s="89"/>
      <c r="P43" s="89"/>
    </row>
    <row r="44" customFormat="false" ht="21.75" hidden="false" customHeight="false" outlineLevel="0" collapsed="false">
      <c r="B44" s="610" t="s">
        <v>362</v>
      </c>
      <c r="K44" s="611" t="n">
        <f aca="false">K21</f>
        <v>0.5098</v>
      </c>
      <c r="L44" s="612"/>
      <c r="M44" s="612"/>
      <c r="N44" s="612"/>
      <c r="O44" s="612"/>
      <c r="P44" s="611" t="n">
        <f aca="false">P21</f>
        <v>0.3632875</v>
      </c>
    </row>
    <row r="45" customFormat="false" ht="21.75" hidden="false" customHeight="false" outlineLevel="0" collapsed="false">
      <c r="B45" s="610" t="s">
        <v>363</v>
      </c>
      <c r="K45" s="611" t="n">
        <f aca="false">K27</f>
        <v>-0.6244</v>
      </c>
      <c r="L45" s="612"/>
      <c r="M45" s="612"/>
      <c r="N45" s="612"/>
      <c r="O45" s="612"/>
      <c r="P45" s="611" t="n">
        <f aca="false">P27</f>
        <v>0.0271</v>
      </c>
    </row>
    <row r="46" customFormat="false" ht="21.75" hidden="false" customHeight="false" outlineLevel="0" collapsed="false">
      <c r="B46" s="610" t="s">
        <v>364</v>
      </c>
      <c r="K46" s="611" t="n">
        <f aca="false">K40</f>
        <v>0.8735125</v>
      </c>
      <c r="L46" s="612"/>
      <c r="M46" s="612"/>
      <c r="N46" s="612"/>
      <c r="O46" s="612"/>
      <c r="P46" s="613" t="n">
        <f aca="false">P40</f>
        <v>-0.0256875</v>
      </c>
    </row>
  </sheetData>
  <printOptions headings="false" gridLines="false" gridLinesSet="true" horizontalCentered="true" verticalCentered="false"/>
  <pageMargins left="0.4" right="0.379861111111111" top="0.590277777777778" bottom="0.579861111111111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42"/>
    <col collapsed="false" customWidth="true" hidden="false" outlineLevel="0" max="3" min="3" style="0" width="12.14"/>
    <col collapsed="false" customWidth="true" hidden="false" outlineLevel="0" max="5" min="5" style="0" width="14.41"/>
    <col collapsed="false" customWidth="true" hidden="false" outlineLevel="0" max="6" min="6" style="0" width="8.41"/>
    <col collapsed="false" customWidth="true" hidden="false" outlineLevel="0" max="7" min="7" style="0" width="13.7"/>
    <col collapsed="false" customWidth="true" hidden="false" outlineLevel="0" max="8" min="8" style="0" width="13.85"/>
    <col collapsed="false" customWidth="true" hidden="false" outlineLevel="0" max="9" min="9" style="0" width="10.41"/>
    <col collapsed="false" customWidth="true" hidden="false" outlineLevel="0" max="10" min="10" style="0" width="14.14"/>
    <col collapsed="false" customWidth="true" hidden="false" outlineLevel="0" max="11" min="11" style="0" width="12.28"/>
    <col collapsed="false" customWidth="true" hidden="false" outlineLevel="0" max="12" min="12" style="0" width="14.14"/>
    <col collapsed="false" customWidth="true" hidden="false" outlineLevel="0" max="13" min="13" style="0" width="13.56"/>
    <col collapsed="false" customWidth="true" hidden="false" outlineLevel="0" max="14" min="14" style="0" width="9.41"/>
    <col collapsed="false" customWidth="true" hidden="false" outlineLevel="0" max="15" min="15" style="0" width="15.13"/>
    <col collapsed="false" customWidth="true" hidden="false" outlineLevel="0" max="16" min="16" style="0" width="12.85"/>
    <col collapsed="false" customWidth="true" hidden="false" outlineLevel="0" max="17" min="17" style="0" width="21.13"/>
    <col collapsed="false" customWidth="true" hidden="false" outlineLevel="0" max="18" min="18" style="0" width="7.56"/>
  </cols>
  <sheetData>
    <row r="1" customFormat="false" ht="26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34" t="s">
        <v>2</v>
      </c>
      <c r="P2" s="482" t="str">
        <f aca="false">NDPL!Q1</f>
        <v>AUGUST-2013</v>
      </c>
    </row>
    <row r="3" customFormat="false" ht="18" hidden="false" customHeight="false" outlineLevel="0" collapsed="false">
      <c r="A3" s="515" t="s">
        <v>365</v>
      </c>
      <c r="B3" s="515"/>
      <c r="C3" s="614"/>
      <c r="D3" s="615"/>
      <c r="E3" s="615"/>
      <c r="F3" s="614"/>
      <c r="G3" s="614"/>
      <c r="H3" s="614"/>
      <c r="I3" s="614"/>
    </row>
    <row r="4" customFormat="false" ht="24" hidden="false" customHeight="false" outlineLevel="0" collapsed="false">
      <c r="A4" s="179"/>
      <c r="G4" s="7"/>
      <c r="H4" s="7"/>
      <c r="I4" s="177" t="s">
        <v>5</v>
      </c>
      <c r="J4" s="7"/>
      <c r="K4" s="7"/>
      <c r="L4" s="7"/>
      <c r="M4" s="7"/>
      <c r="N4" s="177" t="s">
        <v>6</v>
      </c>
      <c r="O4" s="7"/>
      <c r="P4" s="7"/>
    </row>
    <row r="5" customFormat="false" ht="39.75" hidden="false" customHeight="fals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9/2013</v>
      </c>
      <c r="H5" s="10" t="str">
        <f aca="false">NDPL!H5</f>
        <v>INTIAL READING 01/08/2013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9/2013</v>
      </c>
      <c r="M5" s="10" t="str">
        <f aca="false">NDPL!H5</f>
        <v>INTIAL READING 01/08/2013</v>
      </c>
      <c r="N5" s="10" t="s">
        <v>15</v>
      </c>
      <c r="O5" s="10" t="s">
        <v>16</v>
      </c>
      <c r="P5" s="12" t="s">
        <v>17</v>
      </c>
      <c r="Q5" s="12" t="s">
        <v>18</v>
      </c>
    </row>
    <row r="6" customFormat="false" ht="14.25" hidden="false" customHeight="false" outlineLevel="0" collapsed="false"/>
    <row r="7" customFormat="false" ht="13.5" hidden="false" customHeight="false" outlineLevel="0" collapsed="false">
      <c r="A7" s="20"/>
      <c r="B7" s="616"/>
      <c r="C7" s="21"/>
      <c r="D7" s="21"/>
      <c r="E7" s="21"/>
      <c r="F7" s="22"/>
      <c r="G7" s="20"/>
      <c r="H7" s="21"/>
      <c r="I7" s="21"/>
      <c r="J7" s="21"/>
      <c r="K7" s="22"/>
      <c r="L7" s="20"/>
      <c r="M7" s="21"/>
      <c r="N7" s="21"/>
      <c r="O7" s="21"/>
      <c r="P7" s="22"/>
      <c r="Q7" s="23"/>
    </row>
    <row r="8" customFormat="false" ht="18" hidden="false" customHeight="false" outlineLevel="0" collapsed="false">
      <c r="A8" s="586"/>
      <c r="B8" s="297" t="s">
        <v>366</v>
      </c>
      <c r="C8" s="80"/>
      <c r="D8" s="81"/>
      <c r="E8" s="81"/>
      <c r="F8" s="617"/>
      <c r="G8" s="618"/>
      <c r="H8" s="7"/>
      <c r="I8" s="411"/>
      <c r="J8" s="411"/>
      <c r="K8" s="619"/>
      <c r="L8" s="410"/>
      <c r="M8" s="409"/>
      <c r="N8" s="411"/>
      <c r="O8" s="411"/>
      <c r="P8" s="619"/>
      <c r="Q8" s="32"/>
    </row>
    <row r="9" customFormat="false" ht="18" hidden="false" customHeight="false" outlineLevel="0" collapsed="false">
      <c r="A9" s="620"/>
      <c r="B9" s="621" t="s">
        <v>367</v>
      </c>
      <c r="C9" s="122" t="s">
        <v>368</v>
      </c>
      <c r="D9" s="622"/>
      <c r="E9" s="81"/>
      <c r="F9" s="617"/>
      <c r="G9" s="623"/>
      <c r="H9" s="7"/>
      <c r="I9" s="411"/>
      <c r="J9" s="411"/>
      <c r="K9" s="619"/>
      <c r="L9" s="422"/>
      <c r="M9" s="411"/>
      <c r="N9" s="411"/>
      <c r="O9" s="411"/>
      <c r="P9" s="619"/>
      <c r="Q9" s="32"/>
    </row>
    <row r="10" customFormat="false" ht="20.25" hidden="false" customHeight="false" outlineLevel="0" collapsed="false">
      <c r="A10" s="289" t="n">
        <v>1</v>
      </c>
      <c r="B10" s="290" t="s">
        <v>369</v>
      </c>
      <c r="C10" s="80" t="n">
        <v>4865001</v>
      </c>
      <c r="D10" s="34" t="s">
        <v>21</v>
      </c>
      <c r="E10" s="81" t="s">
        <v>370</v>
      </c>
      <c r="F10" s="624" t="n">
        <v>2000</v>
      </c>
      <c r="G10" s="495" t="n">
        <v>999797</v>
      </c>
      <c r="H10" s="574" t="n">
        <v>1000000</v>
      </c>
      <c r="I10" s="501" t="n">
        <f aca="false">G10-H10</f>
        <v>-203</v>
      </c>
      <c r="J10" s="501" t="n">
        <f aca="false">$F10*I10</f>
        <v>-406000</v>
      </c>
      <c r="K10" s="501" t="n">
        <f aca="false">J10/1000000</f>
        <v>-0.406</v>
      </c>
      <c r="L10" s="495" t="n">
        <v>999984</v>
      </c>
      <c r="M10" s="574" t="n">
        <v>1000000</v>
      </c>
      <c r="N10" s="502" t="n">
        <f aca="false">L10-M10</f>
        <v>-16</v>
      </c>
      <c r="O10" s="502" t="n">
        <f aca="false">$F10*N10</f>
        <v>-32000</v>
      </c>
      <c r="P10" s="625" t="n">
        <f aca="false">O10/1000000</f>
        <v>-0.032</v>
      </c>
      <c r="Q10" s="32" t="s">
        <v>371</v>
      </c>
    </row>
    <row r="11" customFormat="false" ht="20.25" hidden="false" customHeight="false" outlineLevel="0" collapsed="false">
      <c r="A11" s="289"/>
      <c r="B11" s="626" t="s">
        <v>372</v>
      </c>
      <c r="C11" s="626"/>
      <c r="D11" s="626"/>
      <c r="E11" s="626"/>
      <c r="F11" s="626"/>
      <c r="G11" s="626"/>
      <c r="H11" s="626"/>
      <c r="I11" s="626"/>
      <c r="J11" s="626"/>
      <c r="K11" s="504" t="n">
        <v>-0.0135333333333333</v>
      </c>
      <c r="L11" s="495"/>
      <c r="M11" s="574"/>
      <c r="N11" s="502"/>
      <c r="O11" s="502"/>
      <c r="P11" s="504" t="n">
        <v>-0.00106666666666667</v>
      </c>
      <c r="Q11" s="32"/>
    </row>
    <row r="12" customFormat="false" ht="20.25" hidden="false" customHeight="false" outlineLevel="0" collapsed="false">
      <c r="A12" s="289" t="n">
        <v>2</v>
      </c>
      <c r="B12" s="290" t="s">
        <v>373</v>
      </c>
      <c r="C12" s="80" t="n">
        <v>4902498</v>
      </c>
      <c r="D12" s="34" t="s">
        <v>21</v>
      </c>
      <c r="E12" s="81" t="s">
        <v>370</v>
      </c>
      <c r="F12" s="624" t="n">
        <v>2000</v>
      </c>
      <c r="G12" s="500" t="n">
        <v>12157</v>
      </c>
      <c r="H12" s="501" t="n">
        <v>11645</v>
      </c>
      <c r="I12" s="501" t="n">
        <f aca="false">G12-H12</f>
        <v>512</v>
      </c>
      <c r="J12" s="501" t="n">
        <f aca="false">$F12*I12</f>
        <v>1024000</v>
      </c>
      <c r="K12" s="501" t="n">
        <f aca="false">J12/1000000</f>
        <v>1.024</v>
      </c>
      <c r="L12" s="500" t="n">
        <v>2560</v>
      </c>
      <c r="M12" s="501" t="n">
        <v>2547</v>
      </c>
      <c r="N12" s="502" t="n">
        <f aca="false">L12-M12</f>
        <v>13</v>
      </c>
      <c r="O12" s="502" t="n">
        <f aca="false">$F12*N12</f>
        <v>26000</v>
      </c>
      <c r="P12" s="625" t="n">
        <f aca="false">O12/1000000</f>
        <v>0.026</v>
      </c>
      <c r="Q12" s="32"/>
    </row>
    <row r="13" customFormat="false" ht="14.25" hidden="false" customHeight="false" outlineLevel="0" collapsed="false">
      <c r="A13" s="586"/>
      <c r="B13" s="627"/>
      <c r="C13" s="626"/>
      <c r="D13" s="34"/>
      <c r="E13" s="81"/>
      <c r="F13" s="617"/>
      <c r="G13" s="618"/>
      <c r="H13" s="154"/>
      <c r="I13" s="411"/>
      <c r="J13" s="411"/>
      <c r="K13" s="619"/>
      <c r="L13" s="422"/>
      <c r="M13" s="411"/>
      <c r="N13" s="411"/>
      <c r="O13" s="411"/>
      <c r="P13" s="619"/>
      <c r="Q13" s="32"/>
    </row>
    <row r="14" customFormat="false" ht="14.25" hidden="false" customHeight="false" outlineLevel="0" collapsed="false">
      <c r="A14" s="586"/>
      <c r="B14" s="628"/>
      <c r="C14" s="626"/>
      <c r="D14" s="34"/>
      <c r="E14" s="81"/>
      <c r="F14" s="617"/>
      <c r="G14" s="618"/>
      <c r="H14" s="154"/>
      <c r="I14" s="411"/>
      <c r="J14" s="411"/>
      <c r="K14" s="619"/>
      <c r="L14" s="422"/>
      <c r="M14" s="411"/>
      <c r="N14" s="411"/>
      <c r="O14" s="411"/>
      <c r="P14" s="619"/>
      <c r="Q14" s="422"/>
    </row>
    <row r="15" customFormat="false" ht="14.25" hidden="false" customHeight="false" outlineLevel="0" collapsed="false">
      <c r="A15" s="586"/>
      <c r="B15" s="627"/>
      <c r="C15" s="626"/>
      <c r="D15" s="34"/>
      <c r="E15" s="81"/>
      <c r="F15" s="617"/>
      <c r="G15" s="618"/>
      <c r="H15" s="154"/>
      <c r="I15" s="411"/>
      <c r="J15" s="411"/>
      <c r="K15" s="619"/>
      <c r="L15" s="422"/>
      <c r="M15" s="411"/>
      <c r="N15" s="411"/>
      <c r="O15" s="411"/>
      <c r="P15" s="619"/>
      <c r="Q15" s="32"/>
    </row>
    <row r="16" customFormat="false" ht="18" hidden="false" customHeight="false" outlineLevel="0" collapsed="false">
      <c r="A16" s="586"/>
      <c r="B16" s="627"/>
      <c r="C16" s="626"/>
      <c r="D16" s="34"/>
      <c r="E16" s="81"/>
      <c r="F16" s="617"/>
      <c r="G16" s="618"/>
      <c r="H16" s="629" t="s">
        <v>374</v>
      </c>
      <c r="I16" s="630"/>
      <c r="J16" s="362"/>
      <c r="K16" s="631" t="n">
        <f aca="false">SUM(K10:K12)</f>
        <v>0.604466666666667</v>
      </c>
      <c r="L16" s="422"/>
      <c r="M16" s="629" t="s">
        <v>374</v>
      </c>
      <c r="N16" s="630"/>
      <c r="O16" s="362"/>
      <c r="P16" s="632" t="n">
        <f aca="false">SUM(P10:P12)</f>
        <v>-0.00706666666666667</v>
      </c>
      <c r="Q16" s="32"/>
    </row>
    <row r="17" customFormat="false" ht="18" hidden="false" customHeight="false" outlineLevel="0" collapsed="false">
      <c r="A17" s="586"/>
      <c r="B17" s="297" t="s">
        <v>138</v>
      </c>
      <c r="C17" s="80"/>
      <c r="D17" s="34"/>
      <c r="E17" s="81"/>
      <c r="F17" s="617"/>
      <c r="G17" s="618"/>
      <c r="H17" s="154"/>
      <c r="I17" s="411"/>
      <c r="J17" s="411"/>
      <c r="K17" s="619"/>
      <c r="L17" s="422"/>
      <c r="M17" s="411"/>
      <c r="N17" s="411"/>
      <c r="O17" s="411"/>
      <c r="P17" s="619"/>
      <c r="Q17" s="32"/>
    </row>
    <row r="18" customFormat="false" ht="18" hidden="false" customHeight="false" outlineLevel="0" collapsed="false">
      <c r="A18" s="620"/>
      <c r="B18" s="621" t="s">
        <v>375</v>
      </c>
      <c r="C18" s="122" t="s">
        <v>368</v>
      </c>
      <c r="D18" s="252"/>
      <c r="E18" s="81"/>
      <c r="F18" s="633"/>
      <c r="G18" s="623"/>
      <c r="H18" s="7"/>
      <c r="I18" s="411"/>
      <c r="J18" s="411"/>
      <c r="K18" s="619"/>
      <c r="L18" s="422"/>
      <c r="M18" s="411"/>
      <c r="N18" s="411"/>
      <c r="O18" s="411"/>
      <c r="P18" s="619"/>
      <c r="Q18" s="32"/>
    </row>
    <row r="19" customFormat="false" ht="20.25" hidden="false" customHeight="false" outlineLevel="0" collapsed="false">
      <c r="A19" s="289" t="n">
        <v>3</v>
      </c>
      <c r="B19" s="290" t="s">
        <v>369</v>
      </c>
      <c r="C19" s="80" t="n">
        <v>4902505</v>
      </c>
      <c r="D19" s="34" t="s">
        <v>21</v>
      </c>
      <c r="E19" s="81" t="s">
        <v>370</v>
      </c>
      <c r="F19" s="624" t="n">
        <v>1000</v>
      </c>
      <c r="G19" s="500" t="n">
        <v>994349</v>
      </c>
      <c r="H19" s="501" t="n">
        <v>994817</v>
      </c>
      <c r="I19" s="501" t="n">
        <f aca="false">G19-H19</f>
        <v>-468</v>
      </c>
      <c r="J19" s="501" t="n">
        <f aca="false">$F19*I19</f>
        <v>-468000</v>
      </c>
      <c r="K19" s="501" t="n">
        <f aca="false">J19/1000000</f>
        <v>-0.468</v>
      </c>
      <c r="L19" s="500" t="n">
        <v>39652</v>
      </c>
      <c r="M19" s="501" t="n">
        <v>40046</v>
      </c>
      <c r="N19" s="502" t="n">
        <f aca="false">L19-M19</f>
        <v>-394</v>
      </c>
      <c r="O19" s="502" t="n">
        <f aca="false">$F19*N19</f>
        <v>-394000</v>
      </c>
      <c r="P19" s="625" t="n">
        <f aca="false">O19/1000000</f>
        <v>-0.394</v>
      </c>
      <c r="Q19" s="32"/>
    </row>
    <row r="20" customFormat="false" ht="20.25" hidden="false" customHeight="false" outlineLevel="0" collapsed="false">
      <c r="A20" s="289" t="n">
        <v>4</v>
      </c>
      <c r="B20" s="290" t="s">
        <v>373</v>
      </c>
      <c r="C20" s="80" t="n">
        <v>5128424</v>
      </c>
      <c r="D20" s="34" t="s">
        <v>21</v>
      </c>
      <c r="E20" s="81" t="s">
        <v>370</v>
      </c>
      <c r="F20" s="624" t="n">
        <v>1000</v>
      </c>
      <c r="G20" s="495" t="n">
        <v>996200</v>
      </c>
      <c r="H20" s="574" t="n">
        <v>996679</v>
      </c>
      <c r="I20" s="574" t="n">
        <f aca="false">G20-H20</f>
        <v>-479</v>
      </c>
      <c r="J20" s="574" t="n">
        <f aca="false">$F20*I20</f>
        <v>-479000</v>
      </c>
      <c r="K20" s="574" t="n">
        <f aca="false">J20/1000000</f>
        <v>-0.479</v>
      </c>
      <c r="L20" s="495" t="n">
        <v>994961</v>
      </c>
      <c r="M20" s="574" t="n">
        <v>995455</v>
      </c>
      <c r="N20" s="634" t="n">
        <f aca="false">L20-M20</f>
        <v>-494</v>
      </c>
      <c r="O20" s="634" t="n">
        <f aca="false">$F20*N20</f>
        <v>-494000</v>
      </c>
      <c r="P20" s="635" t="n">
        <f aca="false">O20/1000000</f>
        <v>-0.494</v>
      </c>
      <c r="Q20" s="74"/>
    </row>
    <row r="21" customFormat="false" ht="12.75" hidden="false" customHeight="false" outlineLevel="0" collapsed="false">
      <c r="A21" s="623"/>
      <c r="B21" s="7"/>
      <c r="C21" s="7"/>
      <c r="D21" s="7"/>
      <c r="E21" s="7"/>
      <c r="F21" s="7"/>
      <c r="G21" s="623"/>
      <c r="H21" s="7"/>
      <c r="I21" s="7"/>
      <c r="J21" s="7"/>
      <c r="K21" s="7"/>
      <c r="L21" s="623"/>
      <c r="M21" s="7"/>
      <c r="N21" s="7"/>
      <c r="O21" s="7"/>
      <c r="P21" s="579"/>
      <c r="Q21" s="32"/>
    </row>
    <row r="22" customFormat="false" ht="18" hidden="false" customHeight="false" outlineLevel="0" collapsed="false">
      <c r="A22" s="623"/>
      <c r="B22" s="7"/>
      <c r="C22" s="7"/>
      <c r="D22" s="7"/>
      <c r="E22" s="7"/>
      <c r="F22" s="7"/>
      <c r="G22" s="623"/>
      <c r="H22" s="636" t="s">
        <v>374</v>
      </c>
      <c r="I22" s="637"/>
      <c r="J22" s="279"/>
      <c r="K22" s="232" t="n">
        <f aca="false">SUM(K19:K19)</f>
        <v>-0.468</v>
      </c>
      <c r="L22" s="623"/>
      <c r="M22" s="636" t="s">
        <v>374</v>
      </c>
      <c r="N22" s="232"/>
      <c r="O22" s="279"/>
      <c r="P22" s="232" t="n">
        <f aca="false">SUM(P19:P19)</f>
        <v>-0.394</v>
      </c>
      <c r="Q22" s="32"/>
    </row>
    <row r="23" customFormat="false" ht="12.75" hidden="false" customHeight="false" outlineLevel="0" collapsed="false">
      <c r="A23" s="623"/>
      <c r="B23" s="7"/>
      <c r="C23" s="7"/>
      <c r="D23" s="7"/>
      <c r="E23" s="7"/>
      <c r="F23" s="7"/>
      <c r="G23" s="623"/>
      <c r="H23" s="7"/>
      <c r="I23" s="7"/>
      <c r="J23" s="7"/>
      <c r="K23" s="7"/>
      <c r="L23" s="623"/>
      <c r="M23" s="7"/>
      <c r="N23" s="7"/>
      <c r="O23" s="7"/>
      <c r="P23" s="579"/>
      <c r="Q23" s="32"/>
    </row>
    <row r="24" customFormat="false" ht="13.5" hidden="false" customHeight="false" outlineLevel="0" collapsed="false">
      <c r="A24" s="365"/>
      <c r="B24" s="258"/>
      <c r="C24" s="258"/>
      <c r="D24" s="258"/>
      <c r="E24" s="258"/>
      <c r="F24" s="258"/>
      <c r="G24" s="365"/>
      <c r="H24" s="258"/>
      <c r="I24" s="638"/>
      <c r="J24" s="258"/>
      <c r="K24" s="639"/>
      <c r="L24" s="365"/>
      <c r="M24" s="258"/>
      <c r="N24" s="638"/>
      <c r="O24" s="258"/>
      <c r="P24" s="639"/>
      <c r="Q24" s="54"/>
    </row>
    <row r="25" customFormat="false" ht="13.5" hidden="false" customHeight="false" outlineLevel="0" collapsed="false"/>
    <row r="29" customFormat="false" ht="18" hidden="false" customHeight="false" outlineLevel="0" collapsed="false">
      <c r="A29" s="640" t="s">
        <v>376</v>
      </c>
      <c r="B29" s="490"/>
      <c r="C29" s="490"/>
      <c r="D29" s="490"/>
      <c r="E29" s="490"/>
      <c r="F29" s="490"/>
      <c r="K29" s="370" t="n">
        <f aca="false">(K16+K22)</f>
        <v>0.136466666666667</v>
      </c>
      <c r="L29" s="641"/>
      <c r="M29" s="641"/>
      <c r="N29" s="641"/>
      <c r="O29" s="641"/>
      <c r="P29" s="370" t="n">
        <f aca="false">(P16+P22)</f>
        <v>-0.401066666666667</v>
      </c>
    </row>
    <row r="32" customFormat="false" ht="18" hidden="false" customHeight="false" outlineLevel="0" collapsed="false">
      <c r="A32" s="640" t="s">
        <v>377</v>
      </c>
      <c r="B32" s="640" t="s">
        <v>378</v>
      </c>
    </row>
    <row r="33" customFormat="false" ht="18" hidden="false" customHeight="false" outlineLevel="0" collapsed="false">
      <c r="A33" s="642"/>
      <c r="B33" s="642"/>
      <c r="H33" s="121" t="s">
        <v>379</v>
      </c>
      <c r="I33" s="490"/>
      <c r="J33" s="121"/>
      <c r="K33" s="512" t="n">
        <v>0</v>
      </c>
      <c r="L33" s="512"/>
      <c r="M33" s="512"/>
      <c r="N33" s="512"/>
      <c r="O33" s="512"/>
      <c r="P33" s="512" t="n">
        <v>0</v>
      </c>
    </row>
    <row r="34" customFormat="false" ht="18" hidden="false" customHeight="false" outlineLevel="0" collapsed="false">
      <c r="H34" s="121" t="s">
        <v>380</v>
      </c>
      <c r="I34" s="490"/>
      <c r="J34" s="121"/>
      <c r="K34" s="512" t="n">
        <f aca="false">BRPL!K17</f>
        <v>0</v>
      </c>
      <c r="L34" s="512"/>
      <c r="M34" s="512"/>
      <c r="N34" s="512"/>
      <c r="O34" s="512"/>
      <c r="P34" s="512" t="n">
        <f aca="false">BRPL!P17</f>
        <v>0</v>
      </c>
    </row>
    <row r="35" customFormat="false" ht="18" hidden="false" customHeight="false" outlineLevel="0" collapsed="false">
      <c r="H35" s="121" t="s">
        <v>381</v>
      </c>
      <c r="I35" s="490"/>
      <c r="J35" s="121"/>
      <c r="K35" s="490" t="n">
        <f aca="false">BYPL!K32</f>
        <v>-0.0363</v>
      </c>
      <c r="L35" s="490"/>
      <c r="M35" s="643"/>
      <c r="N35" s="490"/>
      <c r="O35" s="490"/>
      <c r="P35" s="490" t="n">
        <f aca="false">BYPL!P32</f>
        <v>-6.3289</v>
      </c>
    </row>
    <row r="36" customFormat="false" ht="18" hidden="false" customHeight="false" outlineLevel="0" collapsed="false">
      <c r="H36" s="121" t="s">
        <v>382</v>
      </c>
      <c r="I36" s="490"/>
      <c r="J36" s="121"/>
      <c r="K36" s="490" t="n">
        <f aca="false">NDMC!K32</f>
        <v>-0.09</v>
      </c>
      <c r="L36" s="490"/>
      <c r="M36" s="490"/>
      <c r="N36" s="490"/>
      <c r="O36" s="490"/>
      <c r="P36" s="490" t="n">
        <f aca="false">NDMC!P32</f>
        <v>6.602</v>
      </c>
    </row>
    <row r="37" customFormat="false" ht="18" hidden="false" customHeight="false" outlineLevel="0" collapsed="false">
      <c r="H37" s="121" t="s">
        <v>383</v>
      </c>
      <c r="I37" s="490"/>
      <c r="J37" s="121"/>
      <c r="K37" s="490"/>
      <c r="L37" s="490"/>
      <c r="M37" s="490"/>
      <c r="N37" s="490"/>
      <c r="O37" s="490"/>
      <c r="P37" s="490"/>
    </row>
    <row r="38" customFormat="false" ht="18" hidden="false" customHeight="false" outlineLevel="0" collapsed="false">
      <c r="H38" s="644" t="s">
        <v>384</v>
      </c>
      <c r="I38" s="121"/>
      <c r="J38" s="121"/>
      <c r="K38" s="121" t="n">
        <f aca="false">SUM(K33:K37)</f>
        <v>-0.1263</v>
      </c>
      <c r="L38" s="490"/>
      <c r="M38" s="490"/>
      <c r="N38" s="490"/>
      <c r="O38" s="490"/>
      <c r="P38" s="121" t="n">
        <f aca="false">SUM(P33:P37)</f>
        <v>0.2731</v>
      </c>
    </row>
    <row r="39" customFormat="false" ht="18" hidden="false" customHeight="false" outlineLevel="0" collapsed="false">
      <c r="H39" s="490"/>
      <c r="I39" s="490"/>
      <c r="J39" s="490"/>
      <c r="K39" s="490"/>
      <c r="L39" s="490"/>
      <c r="M39" s="490"/>
      <c r="N39" s="490"/>
      <c r="O39" s="490"/>
      <c r="P39" s="490"/>
    </row>
    <row r="40" customFormat="false" ht="18" hidden="false" customHeight="false" outlineLevel="0" collapsed="false">
      <c r="A40" s="640" t="s">
        <v>385</v>
      </c>
      <c r="B40" s="645"/>
      <c r="C40" s="645"/>
      <c r="D40" s="645"/>
      <c r="E40" s="645"/>
      <c r="F40" s="645"/>
      <c r="G40" s="645"/>
      <c r="H40" s="121"/>
      <c r="I40" s="646"/>
      <c r="J40" s="121"/>
      <c r="K40" s="646" t="n">
        <f aca="false">K29+K38</f>
        <v>0.0101666666666667</v>
      </c>
      <c r="L40" s="490"/>
      <c r="M40" s="490"/>
      <c r="N40" s="490"/>
      <c r="O40" s="490"/>
      <c r="P40" s="646" t="n">
        <f aca="false">P29+P38</f>
        <v>-0.127966666666666</v>
      </c>
    </row>
    <row r="41" customFormat="false" ht="18" hidden="false" customHeight="false" outlineLevel="0" collapsed="false">
      <c r="A41" s="121"/>
      <c r="B41" s="647"/>
      <c r="C41" s="645"/>
      <c r="D41" s="645"/>
      <c r="E41" s="645"/>
      <c r="F41" s="645"/>
      <c r="G41" s="645"/>
      <c r="H41" s="645"/>
      <c r="I41" s="648"/>
      <c r="J41" s="645"/>
    </row>
    <row r="42" customFormat="false" ht="18" hidden="false" customHeight="false" outlineLevel="0" collapsed="false">
      <c r="A42" s="644" t="s">
        <v>386</v>
      </c>
      <c r="B42" s="121" t="s">
        <v>387</v>
      </c>
      <c r="C42" s="645"/>
      <c r="D42" s="645"/>
      <c r="E42" s="645"/>
      <c r="F42" s="645"/>
      <c r="G42" s="645"/>
      <c r="H42" s="645"/>
      <c r="I42" s="648"/>
      <c r="J42" s="645"/>
    </row>
    <row r="43" customFormat="false" ht="12.75" hidden="false" customHeight="false" outlineLevel="0" collapsed="false">
      <c r="A43" s="649"/>
      <c r="B43" s="647"/>
      <c r="C43" s="645"/>
      <c r="D43" s="645"/>
      <c r="E43" s="645"/>
      <c r="F43" s="645"/>
      <c r="G43" s="645"/>
      <c r="H43" s="645"/>
      <c r="I43" s="648"/>
      <c r="J43" s="645"/>
    </row>
    <row r="44" customFormat="false" ht="18" hidden="false" customHeight="false" outlineLevel="0" collapsed="false">
      <c r="A44" s="512" t="s">
        <v>388</v>
      </c>
      <c r="B44" s="490" t="s">
        <v>389</v>
      </c>
      <c r="C44" s="650" t="s">
        <v>390</v>
      </c>
      <c r="D44" s="490"/>
      <c r="E44" s="490"/>
      <c r="F44" s="490"/>
      <c r="G44" s="279" t="n">
        <v>28.2761</v>
      </c>
      <c r="H44" s="490" t="s">
        <v>391</v>
      </c>
      <c r="I44" s="490"/>
      <c r="J44" s="121"/>
      <c r="K44" s="490" t="n">
        <f aca="false">($K$40*G44)/100</f>
        <v>0.00287473683333334</v>
      </c>
      <c r="L44" s="490"/>
      <c r="M44" s="490"/>
      <c r="N44" s="490"/>
      <c r="O44" s="490"/>
      <c r="P44" s="490" t="n">
        <f aca="false">($P$40*G44)/100</f>
        <v>-0.0361839826333332</v>
      </c>
    </row>
    <row r="45" customFormat="false" ht="18" hidden="false" customHeight="false" outlineLevel="0" collapsed="false">
      <c r="A45" s="512" t="s">
        <v>392</v>
      </c>
      <c r="B45" s="490" t="s">
        <v>393</v>
      </c>
      <c r="C45" s="650" t="s">
        <v>390</v>
      </c>
      <c r="D45" s="490"/>
      <c r="E45" s="490"/>
      <c r="F45" s="490"/>
      <c r="G45" s="279" t="n">
        <v>41.3706</v>
      </c>
      <c r="H45" s="490" t="s">
        <v>391</v>
      </c>
      <c r="I45" s="490"/>
      <c r="J45" s="121"/>
      <c r="K45" s="490" t="n">
        <f aca="false">($K$40*G45)/100</f>
        <v>0.00420601100000001</v>
      </c>
      <c r="L45" s="490"/>
      <c r="M45" s="490"/>
      <c r="N45" s="490"/>
      <c r="O45" s="490"/>
      <c r="P45" s="490" t="n">
        <f aca="false">($P$40*G45)/100</f>
        <v>-0.0529405777999999</v>
      </c>
    </row>
    <row r="46" customFormat="false" ht="18" hidden="false" customHeight="false" outlineLevel="0" collapsed="false">
      <c r="A46" s="512" t="s">
        <v>394</v>
      </c>
      <c r="B46" s="490" t="s">
        <v>395</v>
      </c>
      <c r="C46" s="650" t="s">
        <v>390</v>
      </c>
      <c r="D46" s="490"/>
      <c r="E46" s="490"/>
      <c r="F46" s="490"/>
      <c r="G46" s="279" t="n">
        <v>24.4807</v>
      </c>
      <c r="H46" s="490" t="s">
        <v>391</v>
      </c>
      <c r="I46" s="490"/>
      <c r="J46" s="121"/>
      <c r="K46" s="490" t="n">
        <f aca="false">($K$40*G46)/100</f>
        <v>0.00248887116666667</v>
      </c>
      <c r="L46" s="490"/>
      <c r="M46" s="490"/>
      <c r="N46" s="490"/>
      <c r="O46" s="490"/>
      <c r="P46" s="490" t="n">
        <f aca="false">($P$40*G46)/100</f>
        <v>-0.0313271357666666</v>
      </c>
    </row>
    <row r="47" customFormat="false" ht="18" hidden="false" customHeight="false" outlineLevel="0" collapsed="false">
      <c r="A47" s="512" t="s">
        <v>396</v>
      </c>
      <c r="B47" s="490" t="s">
        <v>397</v>
      </c>
      <c r="C47" s="650" t="s">
        <v>390</v>
      </c>
      <c r="D47" s="490"/>
      <c r="E47" s="490"/>
      <c r="F47" s="490"/>
      <c r="G47" s="279" t="n">
        <v>5.0947</v>
      </c>
      <c r="H47" s="490" t="s">
        <v>391</v>
      </c>
      <c r="I47" s="490"/>
      <c r="J47" s="121"/>
      <c r="K47" s="490" t="n">
        <f aca="false">($K$40*G47)/100</f>
        <v>0.000517961166666668</v>
      </c>
      <c r="L47" s="490"/>
      <c r="M47" s="490"/>
      <c r="N47" s="490"/>
      <c r="O47" s="490"/>
      <c r="P47" s="490" t="n">
        <f aca="false">($P$40*G47)/100</f>
        <v>-0.00651951776666665</v>
      </c>
    </row>
    <row r="48" customFormat="false" ht="18" hidden="false" customHeight="false" outlineLevel="0" collapsed="false">
      <c r="A48" s="512" t="s">
        <v>398</v>
      </c>
      <c r="B48" s="490" t="s">
        <v>399</v>
      </c>
      <c r="C48" s="650" t="s">
        <v>390</v>
      </c>
      <c r="D48" s="490"/>
      <c r="E48" s="490"/>
      <c r="F48" s="490"/>
      <c r="G48" s="279" t="n">
        <v>0.7779</v>
      </c>
      <c r="H48" s="490" t="s">
        <v>391</v>
      </c>
      <c r="I48" s="490"/>
      <c r="J48" s="121"/>
      <c r="K48" s="651" t="n">
        <f aca="false">($K$40*G48)/100</f>
        <v>7.90865000000002E-005</v>
      </c>
      <c r="L48" s="490"/>
      <c r="M48" s="490"/>
      <c r="N48" s="490"/>
      <c r="O48" s="490"/>
      <c r="P48" s="490" t="n">
        <f aca="false">($P$40*G48)/100</f>
        <v>-0.000995452699999998</v>
      </c>
    </row>
    <row r="49" customFormat="false" ht="12.75" hidden="false" customHeight="false" outlineLevel="0" collapsed="false">
      <c r="F49" s="652"/>
      <c r="J49" s="609"/>
    </row>
    <row r="50" customFormat="false" ht="15" hidden="false" customHeight="false" outlineLevel="0" collapsed="false">
      <c r="A50" s="653" t="s">
        <v>400</v>
      </c>
      <c r="F50" s="652"/>
      <c r="J50" s="609"/>
    </row>
  </sheetData>
  <mergeCells count="1">
    <mergeCell ref="B11:J11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3" colorId="64" zoomScale="50" zoomScaleNormal="50" zoomScalePageLayoutView="55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56"/>
    <col collapsed="false" customWidth="true" hidden="false" outlineLevel="0" max="7" min="7" style="0" width="48.41"/>
    <col collapsed="false" customWidth="true" hidden="false" outlineLevel="0" max="8" min="8" style="0" width="2.99"/>
    <col collapsed="false" customWidth="true" hidden="false" outlineLevel="0" max="9" min="9" style="0" width="15.41"/>
    <col collapsed="false" customWidth="true" hidden="false" outlineLevel="0" max="11" min="11" style="0" width="53.71"/>
    <col collapsed="false" customWidth="true" hidden="false" outlineLevel="0" max="12" min="12" style="0" width="8.7"/>
    <col collapsed="false" customWidth="true" hidden="false" outlineLevel="0" max="13" min="13" style="0" width="2.99"/>
    <col collapsed="false" customWidth="true" hidden="false" outlineLevel="0" max="14" min="14" style="0" width="16.13"/>
    <col collapsed="false" customWidth="true" hidden="false" outlineLevel="0" max="16" min="16" style="0" width="4.14"/>
  </cols>
  <sheetData>
    <row r="1" customFormat="false" ht="68.25" hidden="false" customHeight="true" outlineLevel="0" collapsed="false">
      <c r="A1" s="654"/>
      <c r="B1" s="655"/>
      <c r="C1" s="655"/>
      <c r="D1" s="655"/>
      <c r="E1" s="655"/>
      <c r="F1" s="655"/>
      <c r="G1" s="655"/>
      <c r="H1" s="655"/>
      <c r="I1" s="655"/>
      <c r="J1" s="655"/>
      <c r="K1" s="655"/>
      <c r="L1" s="655"/>
      <c r="M1" s="655"/>
      <c r="N1" s="655"/>
      <c r="O1" s="655"/>
      <c r="P1" s="655"/>
      <c r="Q1" s="656"/>
      <c r="R1" s="7"/>
    </row>
    <row r="2" customFormat="false" ht="30" hidden="false" customHeight="false" outlineLevel="0" collapsed="false">
      <c r="A2" s="657"/>
      <c r="B2" s="7"/>
      <c r="C2" s="7"/>
      <c r="D2" s="7"/>
      <c r="E2" s="7"/>
      <c r="F2" s="7"/>
      <c r="G2" s="658" t="s">
        <v>401</v>
      </c>
      <c r="H2" s="7"/>
      <c r="I2" s="7"/>
      <c r="J2" s="7"/>
      <c r="K2" s="7"/>
      <c r="L2" s="7"/>
      <c r="M2" s="7"/>
      <c r="N2" s="7"/>
      <c r="O2" s="7"/>
      <c r="P2" s="7"/>
      <c r="Q2" s="659"/>
      <c r="R2" s="7"/>
    </row>
    <row r="3" customFormat="false" ht="26.25" hidden="false" customHeight="false" outlineLevel="0" collapsed="false">
      <c r="A3" s="65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659"/>
      <c r="R3" s="7"/>
    </row>
    <row r="4" customFormat="false" ht="25.5" hidden="false" customHeight="false" outlineLevel="0" collapsed="false">
      <c r="A4" s="660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659"/>
      <c r="R4" s="7"/>
    </row>
    <row r="5" customFormat="false" ht="23.25" hidden="false" customHeight="false" outlineLevel="0" collapsed="false">
      <c r="A5" s="661"/>
      <c r="B5" s="7"/>
      <c r="C5" s="662" t="s">
        <v>402</v>
      </c>
      <c r="D5" s="7"/>
      <c r="E5" s="7"/>
      <c r="F5" s="7"/>
      <c r="G5" s="7"/>
      <c r="H5" s="7"/>
      <c r="I5" s="7"/>
      <c r="J5" s="7"/>
      <c r="K5" s="7"/>
      <c r="L5" s="663"/>
      <c r="M5" s="7"/>
      <c r="N5" s="7"/>
      <c r="O5" s="7"/>
      <c r="P5" s="7"/>
      <c r="Q5" s="659"/>
      <c r="R5" s="7"/>
    </row>
    <row r="6" customFormat="false" ht="18" hidden="false" customHeight="false" outlineLevel="0" collapsed="false">
      <c r="A6" s="664"/>
      <c r="B6" s="47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659"/>
      <c r="R6" s="7"/>
    </row>
    <row r="7" customFormat="false" ht="26.25" hidden="false" customHeight="false" outlineLevel="0" collapsed="false">
      <c r="A7" s="657"/>
      <c r="B7" s="7"/>
      <c r="C7" s="7"/>
      <c r="D7" s="7"/>
      <c r="E7" s="7"/>
      <c r="F7" s="665" t="s">
        <v>403</v>
      </c>
      <c r="G7" s="7"/>
      <c r="H7" s="7"/>
      <c r="I7" s="7"/>
      <c r="J7" s="7"/>
      <c r="K7" s="7"/>
      <c r="L7" s="663"/>
      <c r="M7" s="7"/>
      <c r="N7" s="7"/>
      <c r="O7" s="7"/>
      <c r="P7" s="7"/>
      <c r="Q7" s="659"/>
      <c r="R7" s="7"/>
    </row>
    <row r="8" customFormat="false" ht="25.5" hidden="false" customHeight="false" outlineLevel="0" collapsed="false">
      <c r="A8" s="660"/>
      <c r="B8" s="666"/>
      <c r="C8" s="7"/>
      <c r="D8" s="7"/>
      <c r="E8" s="7"/>
      <c r="F8" s="7"/>
      <c r="G8" s="7"/>
      <c r="H8" s="667"/>
      <c r="I8" s="7"/>
      <c r="J8" s="7"/>
      <c r="K8" s="7"/>
      <c r="L8" s="7"/>
      <c r="M8" s="7"/>
      <c r="N8" s="7"/>
      <c r="O8" s="7"/>
      <c r="P8" s="7"/>
      <c r="Q8" s="659"/>
      <c r="R8" s="7"/>
    </row>
    <row r="9" customFormat="false" ht="12.75" hidden="false" customHeight="false" outlineLevel="0" collapsed="false">
      <c r="A9" s="661"/>
      <c r="B9" s="7"/>
      <c r="C9" s="7"/>
      <c r="D9" s="7"/>
      <c r="E9" s="7"/>
      <c r="F9" s="7"/>
      <c r="G9" s="7"/>
      <c r="H9" s="668"/>
      <c r="I9" s="7"/>
      <c r="J9" s="7"/>
      <c r="K9" s="7"/>
      <c r="L9" s="7"/>
      <c r="M9" s="7"/>
      <c r="N9" s="7"/>
      <c r="O9" s="7"/>
      <c r="P9" s="7"/>
      <c r="Q9" s="659"/>
      <c r="R9" s="7"/>
    </row>
    <row r="10" customFormat="false" ht="45.75" hidden="false" customHeight="true" outlineLevel="0" collapsed="false">
      <c r="A10" s="661"/>
      <c r="B10" s="669" t="s">
        <v>404</v>
      </c>
      <c r="C10" s="7"/>
      <c r="D10" s="7"/>
      <c r="E10" s="7"/>
      <c r="F10" s="7"/>
      <c r="G10" s="7"/>
      <c r="H10" s="668"/>
      <c r="I10" s="670"/>
      <c r="J10" s="409"/>
      <c r="K10" s="409"/>
      <c r="L10" s="409"/>
      <c r="M10" s="409"/>
      <c r="N10" s="670"/>
      <c r="O10" s="409"/>
      <c r="P10" s="409"/>
      <c r="Q10" s="659"/>
      <c r="R10" s="7"/>
    </row>
    <row r="11" customFormat="false" ht="20.25" hidden="false" customHeight="false" outlineLevel="0" collapsed="false">
      <c r="A11" s="661"/>
      <c r="B11" s="7"/>
      <c r="C11" s="7"/>
      <c r="D11" s="7"/>
      <c r="E11" s="7"/>
      <c r="F11" s="7"/>
      <c r="G11" s="7"/>
      <c r="H11" s="671"/>
      <c r="I11" s="672" t="s">
        <v>121</v>
      </c>
      <c r="J11" s="673"/>
      <c r="K11" s="673"/>
      <c r="L11" s="673"/>
      <c r="M11" s="673"/>
      <c r="N11" s="672" t="s">
        <v>122</v>
      </c>
      <c r="O11" s="673"/>
      <c r="P11" s="673"/>
      <c r="Q11" s="674"/>
      <c r="R11" s="105"/>
      <c r="S11" s="210"/>
    </row>
    <row r="12" customFormat="false" ht="12.75" hidden="false" customHeight="false" outlineLevel="0" collapsed="false">
      <c r="A12" s="661"/>
      <c r="B12" s="7"/>
      <c r="C12" s="7"/>
      <c r="D12" s="7"/>
      <c r="E12" s="7"/>
      <c r="F12" s="7"/>
      <c r="G12" s="7"/>
      <c r="H12" s="668"/>
      <c r="I12" s="675"/>
      <c r="J12" s="675"/>
      <c r="K12" s="675"/>
      <c r="L12" s="675"/>
      <c r="M12" s="675"/>
      <c r="N12" s="675"/>
      <c r="O12" s="675"/>
      <c r="P12" s="675"/>
      <c r="Q12" s="659"/>
      <c r="R12" s="7"/>
    </row>
    <row r="13" customFormat="false" ht="26.25" hidden="false" customHeight="false" outlineLevel="0" collapsed="false">
      <c r="A13" s="676" t="n">
        <v>1</v>
      </c>
      <c r="B13" s="662" t="s">
        <v>405</v>
      </c>
      <c r="C13" s="677"/>
      <c r="D13" s="677"/>
      <c r="E13" s="678"/>
      <c r="F13" s="678"/>
      <c r="G13" s="679"/>
      <c r="H13" s="680"/>
      <c r="I13" s="681" t="n">
        <f aca="false">NDPL!K160</f>
        <v>-3.8869956965</v>
      </c>
      <c r="J13" s="665"/>
      <c r="K13" s="665"/>
      <c r="L13" s="665"/>
      <c r="M13" s="680" t="s">
        <v>406</v>
      </c>
      <c r="N13" s="682" t="n">
        <f aca="false">NDPL!P160</f>
        <v>1.7336612507</v>
      </c>
      <c r="O13" s="665"/>
      <c r="P13" s="665"/>
      <c r="Q13" s="659"/>
      <c r="R13" s="7"/>
    </row>
    <row r="14" customFormat="false" ht="26.25" hidden="false" customHeight="false" outlineLevel="0" collapsed="false">
      <c r="A14" s="676"/>
      <c r="B14" s="662"/>
      <c r="C14" s="677"/>
      <c r="D14" s="677"/>
      <c r="E14" s="678"/>
      <c r="F14" s="678"/>
      <c r="G14" s="679"/>
      <c r="H14" s="680"/>
      <c r="I14" s="682"/>
      <c r="J14" s="665"/>
      <c r="K14" s="665"/>
      <c r="L14" s="665"/>
      <c r="M14" s="680"/>
      <c r="N14" s="682"/>
      <c r="O14" s="665"/>
      <c r="P14" s="665"/>
      <c r="Q14" s="659"/>
      <c r="R14" s="7"/>
    </row>
    <row r="15" customFormat="false" ht="26.25" hidden="false" customHeight="false" outlineLevel="0" collapsed="false">
      <c r="A15" s="676"/>
      <c r="B15" s="662"/>
      <c r="C15" s="677"/>
      <c r="D15" s="677"/>
      <c r="E15" s="678"/>
      <c r="F15" s="678"/>
      <c r="G15" s="666"/>
      <c r="H15" s="680"/>
      <c r="I15" s="682"/>
      <c r="J15" s="665"/>
      <c r="K15" s="665"/>
      <c r="L15" s="665"/>
      <c r="M15" s="680"/>
      <c r="N15" s="682"/>
      <c r="O15" s="665"/>
      <c r="P15" s="665"/>
      <c r="Q15" s="659"/>
      <c r="R15" s="7"/>
    </row>
    <row r="16" customFormat="false" ht="26.25" hidden="false" customHeight="false" outlineLevel="0" collapsed="false">
      <c r="A16" s="676" t="n">
        <v>2</v>
      </c>
      <c r="B16" s="662" t="s">
        <v>407</v>
      </c>
      <c r="C16" s="677"/>
      <c r="D16" s="677"/>
      <c r="E16" s="678"/>
      <c r="F16" s="678"/>
      <c r="G16" s="679"/>
      <c r="H16" s="680"/>
      <c r="I16" s="682" t="n">
        <f aca="false">BRPL!K174</f>
        <v>-7.244560497</v>
      </c>
      <c r="J16" s="665"/>
      <c r="K16" s="665"/>
      <c r="L16" s="665"/>
      <c r="M16" s="680" t="s">
        <v>406</v>
      </c>
      <c r="N16" s="682" t="n">
        <f aca="false">BRPL!P174</f>
        <v>15.1535469942</v>
      </c>
      <c r="O16" s="665"/>
      <c r="P16" s="665"/>
      <c r="Q16" s="659"/>
      <c r="R16" s="7"/>
    </row>
    <row r="17" customFormat="false" ht="26.25" hidden="false" customHeight="false" outlineLevel="0" collapsed="false">
      <c r="A17" s="676"/>
      <c r="B17" s="662"/>
      <c r="C17" s="677"/>
      <c r="D17" s="677"/>
      <c r="E17" s="678"/>
      <c r="F17" s="678"/>
      <c r="G17" s="679"/>
      <c r="H17" s="680"/>
      <c r="I17" s="682"/>
      <c r="J17" s="665"/>
      <c r="K17" s="665"/>
      <c r="L17" s="665"/>
      <c r="M17" s="680"/>
      <c r="N17" s="682"/>
      <c r="O17" s="665"/>
      <c r="P17" s="665"/>
      <c r="Q17" s="659"/>
      <c r="R17" s="7"/>
    </row>
    <row r="18" customFormat="false" ht="26.25" hidden="false" customHeight="false" outlineLevel="0" collapsed="false">
      <c r="A18" s="676"/>
      <c r="B18" s="662"/>
      <c r="C18" s="677"/>
      <c r="D18" s="677"/>
      <c r="E18" s="678"/>
      <c r="F18" s="678"/>
      <c r="G18" s="666"/>
      <c r="H18" s="680"/>
      <c r="I18" s="682"/>
      <c r="J18" s="665"/>
      <c r="K18" s="665"/>
      <c r="L18" s="665"/>
      <c r="M18" s="680"/>
      <c r="N18" s="682"/>
      <c r="O18" s="665"/>
      <c r="P18" s="665"/>
      <c r="Q18" s="659"/>
      <c r="R18" s="7"/>
    </row>
    <row r="19" customFormat="false" ht="26.25" hidden="false" customHeight="false" outlineLevel="0" collapsed="false">
      <c r="A19" s="676" t="n">
        <v>3</v>
      </c>
      <c r="B19" s="662" t="s">
        <v>408</v>
      </c>
      <c r="C19" s="677"/>
      <c r="D19" s="677"/>
      <c r="E19" s="678"/>
      <c r="F19" s="678"/>
      <c r="G19" s="679"/>
      <c r="H19" s="680" t="s">
        <v>406</v>
      </c>
      <c r="I19" s="682" t="n">
        <f aca="false">BYPL!K164</f>
        <v>1.0153219845</v>
      </c>
      <c r="J19" s="665"/>
      <c r="K19" s="665"/>
      <c r="L19" s="665"/>
      <c r="M19" s="680" t="s">
        <v>406</v>
      </c>
      <c r="N19" s="682" t="n">
        <f aca="false">BYPL!P164</f>
        <v>7.3380063509</v>
      </c>
      <c r="O19" s="665"/>
      <c r="P19" s="665"/>
      <c r="Q19" s="659"/>
      <c r="R19" s="7"/>
    </row>
    <row r="20" customFormat="false" ht="26.25" hidden="false" customHeight="false" outlineLevel="0" collapsed="false">
      <c r="A20" s="676"/>
      <c r="B20" s="662"/>
      <c r="C20" s="677"/>
      <c r="D20" s="677"/>
      <c r="E20" s="678"/>
      <c r="F20" s="678"/>
      <c r="G20" s="679"/>
      <c r="H20" s="680"/>
      <c r="I20" s="682"/>
      <c r="J20" s="665"/>
      <c r="K20" s="665"/>
      <c r="L20" s="665"/>
      <c r="M20" s="680"/>
      <c r="N20" s="682"/>
      <c r="O20" s="665"/>
      <c r="P20" s="665"/>
      <c r="Q20" s="659"/>
      <c r="R20" s="7"/>
    </row>
    <row r="21" customFormat="false" ht="26.25" hidden="false" customHeight="false" outlineLevel="0" collapsed="false">
      <c r="A21" s="676"/>
      <c r="B21" s="388"/>
      <c r="C21" s="388"/>
      <c r="D21" s="388"/>
      <c r="E21" s="377"/>
      <c r="F21" s="377"/>
      <c r="G21" s="476"/>
      <c r="H21" s="680"/>
      <c r="I21" s="682"/>
      <c r="J21" s="665"/>
      <c r="K21" s="665"/>
      <c r="L21" s="665"/>
      <c r="M21" s="680"/>
      <c r="N21" s="682"/>
      <c r="O21" s="665"/>
      <c r="P21" s="665"/>
      <c r="Q21" s="659"/>
      <c r="R21" s="7"/>
    </row>
    <row r="22" customFormat="false" ht="26.25" hidden="false" customHeight="false" outlineLevel="0" collapsed="false">
      <c r="A22" s="676" t="n">
        <v>4</v>
      </c>
      <c r="B22" s="662" t="s">
        <v>409</v>
      </c>
      <c r="C22" s="388"/>
      <c r="D22" s="388"/>
      <c r="E22" s="377"/>
      <c r="F22" s="377"/>
      <c r="G22" s="679"/>
      <c r="H22" s="680" t="s">
        <v>406</v>
      </c>
      <c r="I22" s="682" t="n">
        <f aca="false">NDMC!K81</f>
        <v>3.93841796116667</v>
      </c>
      <c r="J22" s="665"/>
      <c r="K22" s="665"/>
      <c r="L22" s="665"/>
      <c r="M22" s="680" t="s">
        <v>406</v>
      </c>
      <c r="N22" s="682" t="n">
        <f aca="false">NDMC!P81</f>
        <v>10.1824804822333</v>
      </c>
      <c r="O22" s="665"/>
      <c r="P22" s="665"/>
      <c r="Q22" s="659"/>
      <c r="R22" s="7"/>
    </row>
    <row r="23" customFormat="false" ht="26.25" hidden="false" customHeight="false" outlineLevel="0" collapsed="false">
      <c r="A23" s="676"/>
      <c r="B23" s="662"/>
      <c r="C23" s="388"/>
      <c r="D23" s="388"/>
      <c r="E23" s="377"/>
      <c r="F23" s="377"/>
      <c r="G23" s="679"/>
      <c r="H23" s="680"/>
      <c r="I23" s="682"/>
      <c r="J23" s="665"/>
      <c r="K23" s="665"/>
      <c r="L23" s="665"/>
      <c r="M23" s="680"/>
      <c r="N23" s="682"/>
      <c r="O23" s="665"/>
      <c r="P23" s="665"/>
      <c r="Q23" s="659"/>
      <c r="R23" s="7"/>
    </row>
    <row r="24" customFormat="false" ht="26.25" hidden="false" customHeight="false" outlineLevel="0" collapsed="false">
      <c r="A24" s="676"/>
      <c r="B24" s="388"/>
      <c r="C24" s="388"/>
      <c r="D24" s="388"/>
      <c r="E24" s="377"/>
      <c r="F24" s="377"/>
      <c r="G24" s="476"/>
      <c r="H24" s="680"/>
      <c r="I24" s="682"/>
      <c r="J24" s="665"/>
      <c r="K24" s="665"/>
      <c r="L24" s="665"/>
      <c r="M24" s="680"/>
      <c r="N24" s="682"/>
      <c r="O24" s="665"/>
      <c r="P24" s="665"/>
      <c r="Q24" s="659"/>
      <c r="R24" s="7"/>
    </row>
    <row r="25" customFormat="false" ht="26.25" hidden="false" customHeight="false" outlineLevel="0" collapsed="false">
      <c r="A25" s="676" t="n">
        <v>5</v>
      </c>
      <c r="B25" s="662" t="s">
        <v>410</v>
      </c>
      <c r="C25" s="388"/>
      <c r="D25" s="388"/>
      <c r="E25" s="377"/>
      <c r="F25" s="377"/>
      <c r="G25" s="679"/>
      <c r="H25" s="680" t="s">
        <v>406</v>
      </c>
      <c r="I25" s="682" t="n">
        <f aca="false">MES!K58</f>
        <v>0.1897790865</v>
      </c>
      <c r="J25" s="665"/>
      <c r="K25" s="665"/>
      <c r="L25" s="665"/>
      <c r="M25" s="680" t="s">
        <v>406</v>
      </c>
      <c r="N25" s="682" t="n">
        <f aca="false">MES!P58</f>
        <v>2.5971045473</v>
      </c>
      <c r="O25" s="665"/>
      <c r="P25" s="665"/>
      <c r="Q25" s="659"/>
      <c r="R25" s="7"/>
    </row>
    <row r="26" customFormat="false" ht="20.25" hidden="false" customHeight="false" outlineLevel="0" collapsed="false">
      <c r="A26" s="661"/>
      <c r="B26" s="7"/>
      <c r="C26" s="7"/>
      <c r="D26" s="7"/>
      <c r="E26" s="7"/>
      <c r="F26" s="7"/>
      <c r="G26" s="7"/>
      <c r="H26" s="683"/>
      <c r="I26" s="481"/>
      <c r="J26" s="480"/>
      <c r="K26" s="480"/>
      <c r="L26" s="480"/>
      <c r="M26" s="480"/>
      <c r="N26" s="480"/>
      <c r="O26" s="480"/>
      <c r="P26" s="480"/>
      <c r="Q26" s="659"/>
      <c r="R26" s="7"/>
    </row>
    <row r="27" customFormat="false" ht="18" hidden="false" customHeight="false" outlineLevel="0" collapsed="false">
      <c r="A27" s="664"/>
      <c r="B27" s="279"/>
      <c r="C27" s="621"/>
      <c r="D27" s="621"/>
      <c r="E27" s="621"/>
      <c r="F27" s="621"/>
      <c r="G27" s="684"/>
      <c r="H27" s="683"/>
      <c r="I27" s="7"/>
      <c r="J27" s="7"/>
      <c r="K27" s="7"/>
      <c r="L27" s="7"/>
      <c r="M27" s="7"/>
      <c r="N27" s="7"/>
      <c r="O27" s="7"/>
      <c r="P27" s="7"/>
      <c r="Q27" s="659"/>
      <c r="R27" s="7"/>
    </row>
    <row r="28" customFormat="false" ht="15" hidden="false" customHeight="false" outlineLevel="0" collapsed="false">
      <c r="A28" s="661"/>
      <c r="B28" s="7"/>
      <c r="C28" s="7"/>
      <c r="D28" s="7"/>
      <c r="E28" s="7"/>
      <c r="F28" s="7"/>
      <c r="G28" s="7"/>
      <c r="H28" s="683"/>
      <c r="I28" s="7"/>
      <c r="J28" s="7"/>
      <c r="K28" s="7"/>
      <c r="L28" s="7"/>
      <c r="M28" s="7"/>
      <c r="N28" s="7"/>
      <c r="O28" s="7"/>
      <c r="P28" s="7"/>
      <c r="Q28" s="659"/>
      <c r="R28" s="7"/>
    </row>
    <row r="29" customFormat="false" ht="54" hidden="false" customHeight="true" outlineLevel="0" collapsed="false">
      <c r="A29" s="685" t="s">
        <v>411</v>
      </c>
      <c r="B29" s="686"/>
      <c r="C29" s="686"/>
      <c r="D29" s="686"/>
      <c r="E29" s="686"/>
      <c r="F29" s="686"/>
      <c r="G29" s="686"/>
      <c r="H29" s="687"/>
      <c r="I29" s="687"/>
      <c r="J29" s="687"/>
      <c r="K29" s="687"/>
      <c r="L29" s="687"/>
      <c r="M29" s="687"/>
      <c r="N29" s="687"/>
      <c r="O29" s="687"/>
      <c r="P29" s="687"/>
      <c r="Q29" s="688"/>
      <c r="R29" s="7"/>
    </row>
    <row r="30" customFormat="false" ht="13.5" hidden="false" customHeight="false" outlineLevel="0" collapsed="false">
      <c r="A30" s="655"/>
      <c r="B30" s="7"/>
      <c r="C30" s="7"/>
      <c r="D30" s="7"/>
      <c r="E30" s="7"/>
      <c r="F30" s="7"/>
      <c r="G30" s="7"/>
      <c r="H30" s="7"/>
      <c r="I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</row>
    <row r="33" customFormat="false" ht="18" hidden="false" customHeight="false" outlineLevel="0" collapsed="false">
      <c r="A33" s="621" t="s">
        <v>412</v>
      </c>
      <c r="B33" s="7"/>
      <c r="C33" s="7"/>
      <c r="D33" s="7"/>
      <c r="E33" s="210"/>
      <c r="F33" s="210"/>
      <c r="G33" s="7"/>
      <c r="H33" s="7"/>
      <c r="I33" s="7"/>
    </row>
    <row r="34" customFormat="false" ht="15" hidden="false" customHeight="false" outlineLevel="0" collapsed="false">
      <c r="A34" s="105"/>
      <c r="B34" s="105"/>
      <c r="C34" s="105"/>
      <c r="D34" s="105"/>
      <c r="E34" s="210"/>
      <c r="F34" s="210"/>
      <c r="G34" s="7"/>
      <c r="H34" s="7"/>
      <c r="I34" s="7"/>
    </row>
    <row r="35" s="210" customFormat="true" ht="15" hidden="false" customHeight="true" outlineLevel="0" collapsed="false">
      <c r="A35" s="689" t="s">
        <v>413</v>
      </c>
      <c r="E35" s="0"/>
      <c r="F35" s="0"/>
      <c r="G35" s="105"/>
      <c r="H35" s="105"/>
      <c r="I35" s="105"/>
    </row>
    <row r="36" s="210" customFormat="true" ht="15" hidden="false" customHeight="true" outlineLevel="0" collapsed="false">
      <c r="A36" s="689"/>
      <c r="E36" s="0"/>
      <c r="F36" s="0"/>
      <c r="H36" s="105"/>
      <c r="I36" s="105"/>
    </row>
    <row r="37" s="210" customFormat="true" ht="15" hidden="false" customHeight="true" outlineLevel="0" collapsed="false">
      <c r="A37" s="689" t="s">
        <v>414</v>
      </c>
      <c r="E37" s="0"/>
      <c r="F37" s="0"/>
      <c r="I37" s="105"/>
    </row>
    <row r="38" s="210" customFormat="true" ht="15" hidden="false" customHeight="true" outlineLevel="0" collapsed="false">
      <c r="A38" s="663"/>
      <c r="E38" s="0"/>
      <c r="F38" s="0"/>
      <c r="I38" s="105"/>
    </row>
    <row r="39" s="210" customFormat="true" ht="15" hidden="false" customHeight="true" outlineLevel="0" collapsed="false">
      <c r="A39" s="689"/>
      <c r="E39" s="0"/>
      <c r="F39" s="0"/>
      <c r="I39" s="105"/>
    </row>
    <row r="40" s="210" customFormat="true" ht="15" hidden="false" customHeight="true" outlineLevel="0" collapsed="false">
      <c r="A40" s="689"/>
      <c r="B40" s="690"/>
      <c r="C40" s="0"/>
      <c r="D40" s="0"/>
      <c r="E40" s="0"/>
      <c r="F40" s="0"/>
    </row>
  </sheetData>
  <printOptions headings="false" gridLines="false" gridLinesSet="true" horizontalCentered="true" verticalCentered="false"/>
  <pageMargins left="0.747916666666667" right="0.747916666666667" top="0.85" bottom="0.7201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9.85"/>
    <col collapsed="false" customWidth="true" hidden="false" outlineLevel="0" max="6" min="6" style="0" width="9.28"/>
    <col collapsed="false" customWidth="true" hidden="false" outlineLevel="0" max="7" min="7" style="0" width="10.85"/>
    <col collapsed="false" customWidth="true" hidden="false" outlineLevel="0" max="8" min="8" style="0" width="10.71"/>
    <col collapsed="false" customWidth="true" hidden="false" outlineLevel="0" max="9" min="9" style="0" width="9.28"/>
    <col collapsed="false" customWidth="true" hidden="false" outlineLevel="0" max="10" min="10" style="0" width="10.56"/>
    <col collapsed="false" customWidth="true" hidden="false" outlineLevel="0" max="11" min="11" style="0" width="9.99"/>
    <col collapsed="false" customWidth="true" hidden="false" outlineLevel="0" max="12" min="12" style="0" width="10.56"/>
    <col collapsed="false" customWidth="true" hidden="false" outlineLevel="0" max="13" min="13" style="0" width="9.85"/>
    <col collapsed="false" customWidth="true" hidden="false" outlineLevel="0" max="14" min="14" style="0" width="9.28"/>
    <col collapsed="false" customWidth="true" hidden="false" outlineLevel="0" max="15" min="15" style="0" width="10.56"/>
    <col collapsed="false" customWidth="true" hidden="false" outlineLevel="0" max="16" min="16" style="0" width="10.28"/>
    <col collapsed="false" customWidth="true" hidden="false" outlineLevel="0" max="17" min="17" style="0" width="12.28"/>
  </cols>
  <sheetData>
    <row r="1" customFormat="false" ht="24" hidden="false" customHeight="false" outlineLevel="0" collapsed="false">
      <c r="A1" s="179"/>
      <c r="G1" s="7"/>
      <c r="H1" s="7"/>
      <c r="I1" s="177" t="s">
        <v>5</v>
      </c>
      <c r="J1" s="7"/>
      <c r="K1" s="7"/>
      <c r="L1" s="7"/>
      <c r="M1" s="7"/>
      <c r="N1" s="177" t="s">
        <v>6</v>
      </c>
      <c r="O1" s="7"/>
      <c r="P1" s="7"/>
    </row>
    <row r="2" customFormat="false" ht="52.5" hidden="false" customHeight="false" outlineLevel="0" collapsed="false">
      <c r="A2" s="11" t="s">
        <v>7</v>
      </c>
      <c r="B2" s="9" t="s">
        <v>8</v>
      </c>
      <c r="C2" s="10" t="s">
        <v>9</v>
      </c>
      <c r="D2" s="10" t="s">
        <v>10</v>
      </c>
      <c r="E2" s="10" t="s">
        <v>11</v>
      </c>
      <c r="F2" s="10" t="s">
        <v>12</v>
      </c>
      <c r="G2" s="11" t="str">
        <f aca="false">NDPL!G5</f>
        <v>FINAL READING 01/09/2013</v>
      </c>
      <c r="H2" s="10" t="str">
        <f aca="false">NDPL!H5</f>
        <v>INTIAL READING 01/08/2013</v>
      </c>
      <c r="I2" s="10" t="s">
        <v>15</v>
      </c>
      <c r="J2" s="10" t="s">
        <v>16</v>
      </c>
      <c r="K2" s="10" t="s">
        <v>17</v>
      </c>
      <c r="L2" s="11" t="str">
        <f aca="false">NDPL!G5</f>
        <v>FINAL READING 01/09/2013</v>
      </c>
      <c r="M2" s="10" t="str">
        <f aca="false">NDPL!H5</f>
        <v>INTIAL READING 01/08/2013</v>
      </c>
      <c r="N2" s="10" t="s">
        <v>15</v>
      </c>
      <c r="O2" s="10" t="s">
        <v>16</v>
      </c>
      <c r="P2" s="12" t="s">
        <v>17</v>
      </c>
      <c r="Q2" s="691"/>
    </row>
    <row r="3" customFormat="false" ht="14.25" hidden="false" customHeight="false" outlineLevel="0" collapsed="false"/>
    <row r="4" customFormat="false" ht="13.5" hidden="false" customHeight="false" outlineLevel="0" collapsed="false">
      <c r="A4" s="20"/>
      <c r="B4" s="692" t="s">
        <v>415</v>
      </c>
      <c r="C4" s="21"/>
      <c r="D4" s="21"/>
      <c r="E4" s="21"/>
      <c r="F4" s="22"/>
      <c r="G4" s="20"/>
      <c r="H4" s="21"/>
      <c r="I4" s="21"/>
      <c r="J4" s="21"/>
      <c r="K4" s="22"/>
      <c r="L4" s="20"/>
      <c r="M4" s="21"/>
      <c r="N4" s="21"/>
      <c r="O4" s="21"/>
      <c r="P4" s="22"/>
      <c r="Q4" s="23"/>
    </row>
    <row r="5" customFormat="false" ht="12.75" hidden="false" customHeight="false" outlineLevel="0" collapsed="false">
      <c r="A5" s="623"/>
      <c r="B5" s="628" t="s">
        <v>416</v>
      </c>
      <c r="C5" s="693" t="s">
        <v>368</v>
      </c>
      <c r="D5" s="7"/>
      <c r="E5" s="7"/>
      <c r="F5" s="579"/>
      <c r="G5" s="623"/>
      <c r="H5" s="7"/>
      <c r="I5" s="7"/>
      <c r="J5" s="7"/>
      <c r="K5" s="579"/>
      <c r="L5" s="623"/>
      <c r="M5" s="7"/>
      <c r="N5" s="7"/>
      <c r="O5" s="7"/>
      <c r="P5" s="579"/>
      <c r="Q5" s="32"/>
    </row>
    <row r="6" customFormat="false" ht="15" hidden="false" customHeight="false" outlineLevel="0" collapsed="false">
      <c r="A6" s="31" t="n">
        <v>1</v>
      </c>
      <c r="B6" s="694" t="s">
        <v>417</v>
      </c>
      <c r="C6" s="29" t="n">
        <v>4902492</v>
      </c>
      <c r="D6" s="81" t="s">
        <v>21</v>
      </c>
      <c r="E6" s="81" t="s">
        <v>418</v>
      </c>
      <c r="F6" s="589" t="n">
        <v>1500</v>
      </c>
      <c r="G6" s="28" t="n">
        <v>961497</v>
      </c>
      <c r="H6" s="39" t="n">
        <v>962523</v>
      </c>
      <c r="I6" s="411" t="n">
        <f aca="false">G6-H6</f>
        <v>-1026</v>
      </c>
      <c r="J6" s="411" t="n">
        <f aca="false">$F6*I6</f>
        <v>-1539000</v>
      </c>
      <c r="K6" s="619" t="n">
        <f aca="false">J6/1000000</f>
        <v>-1.539</v>
      </c>
      <c r="L6" s="28" t="n">
        <v>981015</v>
      </c>
      <c r="M6" s="39" t="n">
        <v>981015</v>
      </c>
      <c r="N6" s="411" t="n">
        <f aca="false">L6-M6</f>
        <v>0</v>
      </c>
      <c r="O6" s="411" t="n">
        <f aca="false">$F6*N6</f>
        <v>0</v>
      </c>
      <c r="P6" s="619" t="n">
        <f aca="false">O6/1000000</f>
        <v>0</v>
      </c>
      <c r="Q6" s="32"/>
    </row>
    <row r="7" customFormat="false" ht="15" hidden="false" customHeight="false" outlineLevel="0" collapsed="false">
      <c r="A7" s="695" t="n">
        <v>2</v>
      </c>
      <c r="B7" s="694" t="s">
        <v>419</v>
      </c>
      <c r="C7" s="696" t="n">
        <v>5128477</v>
      </c>
      <c r="D7" s="81" t="s">
        <v>21</v>
      </c>
      <c r="E7" s="81" t="s">
        <v>418</v>
      </c>
      <c r="F7" s="697" t="n">
        <v>1500</v>
      </c>
      <c r="G7" s="28" t="n">
        <v>999633</v>
      </c>
      <c r="H7" s="39" t="n">
        <v>999799</v>
      </c>
      <c r="I7" s="411" t="n">
        <f aca="false">G7-H7</f>
        <v>-166</v>
      </c>
      <c r="J7" s="411" t="n">
        <f aca="false">$F7*I7</f>
        <v>-249000</v>
      </c>
      <c r="K7" s="619" t="n">
        <f aca="false">J7/1000000</f>
        <v>-0.249</v>
      </c>
      <c r="L7" s="28" t="n">
        <v>996026</v>
      </c>
      <c r="M7" s="39" t="n">
        <v>996163</v>
      </c>
      <c r="N7" s="411" t="n">
        <f aca="false">L7-M7</f>
        <v>-137</v>
      </c>
      <c r="O7" s="411" t="n">
        <f aca="false">$F7*N7</f>
        <v>-205500</v>
      </c>
      <c r="P7" s="619" t="n">
        <f aca="false">O7/1000000</f>
        <v>-0.2055</v>
      </c>
      <c r="Q7" s="32"/>
    </row>
    <row r="8" customFormat="false" ht="15" hidden="false" customHeight="false" outlineLevel="0" collapsed="false">
      <c r="A8" s="31" t="n">
        <v>3</v>
      </c>
      <c r="B8" s="694" t="s">
        <v>420</v>
      </c>
      <c r="C8" s="29" t="n">
        <v>4902494</v>
      </c>
      <c r="D8" s="81" t="s">
        <v>21</v>
      </c>
      <c r="E8" s="81" t="s">
        <v>418</v>
      </c>
      <c r="F8" s="589" t="n">
        <v>1500</v>
      </c>
      <c r="G8" s="28" t="n">
        <v>916545</v>
      </c>
      <c r="H8" s="39" t="n">
        <v>917961</v>
      </c>
      <c r="I8" s="411" t="n">
        <f aca="false">G8-H8</f>
        <v>-1416</v>
      </c>
      <c r="J8" s="411" t="n">
        <f aca="false">$F8*I8</f>
        <v>-2124000</v>
      </c>
      <c r="K8" s="619" t="n">
        <f aca="false">J8/1000000</f>
        <v>-2.124</v>
      </c>
      <c r="L8" s="28" t="n">
        <v>966284</v>
      </c>
      <c r="M8" s="39" t="n">
        <v>966406</v>
      </c>
      <c r="N8" s="411" t="n">
        <f aca="false">L8-M8</f>
        <v>-122</v>
      </c>
      <c r="O8" s="411" t="n">
        <f aca="false">$F8*N8</f>
        <v>-183000</v>
      </c>
      <c r="P8" s="619" t="n">
        <f aca="false">O8/1000000</f>
        <v>-0.183</v>
      </c>
      <c r="Q8" s="32"/>
    </row>
    <row r="9" customFormat="false" ht="12.75" hidden="false" customHeight="false" outlineLevel="0" collapsed="false">
      <c r="A9" s="31"/>
      <c r="B9" s="7"/>
      <c r="C9" s="29"/>
      <c r="D9" s="7"/>
      <c r="E9" s="7"/>
      <c r="F9" s="589"/>
      <c r="G9" s="31"/>
      <c r="H9" s="29"/>
      <c r="I9" s="7"/>
      <c r="J9" s="7"/>
      <c r="K9" s="579"/>
      <c r="L9" s="31"/>
      <c r="M9" s="29"/>
      <c r="N9" s="7"/>
      <c r="O9" s="7"/>
      <c r="P9" s="579"/>
      <c r="Q9" s="32"/>
    </row>
    <row r="10" customFormat="false" ht="12.75" hidden="false" customHeight="false" outlineLevel="0" collapsed="false">
      <c r="A10" s="623"/>
      <c r="B10" s="7"/>
      <c r="C10" s="7"/>
      <c r="D10" s="7"/>
      <c r="E10" s="7"/>
      <c r="F10" s="579"/>
      <c r="G10" s="31"/>
      <c r="H10" s="29"/>
      <c r="I10" s="7"/>
      <c r="J10" s="7"/>
      <c r="K10" s="579"/>
      <c r="L10" s="31"/>
      <c r="M10" s="29"/>
      <c r="N10" s="7"/>
      <c r="O10" s="7"/>
      <c r="P10" s="579"/>
      <c r="Q10" s="32"/>
    </row>
    <row r="11" customFormat="false" ht="12.75" hidden="false" customHeight="false" outlineLevel="0" collapsed="false">
      <c r="A11" s="623"/>
      <c r="B11" s="7"/>
      <c r="C11" s="7"/>
      <c r="D11" s="7"/>
      <c r="E11" s="7"/>
      <c r="F11" s="579"/>
      <c r="G11" s="31"/>
      <c r="H11" s="29"/>
      <c r="I11" s="7"/>
      <c r="J11" s="7"/>
      <c r="K11" s="579"/>
      <c r="L11" s="31"/>
      <c r="M11" s="29"/>
      <c r="N11" s="7"/>
      <c r="O11" s="7"/>
      <c r="P11" s="579"/>
      <c r="Q11" s="32"/>
    </row>
    <row r="12" customFormat="false" ht="12.75" hidden="false" customHeight="false" outlineLevel="0" collapsed="false">
      <c r="A12" s="623"/>
      <c r="B12" s="7"/>
      <c r="C12" s="7"/>
      <c r="D12" s="7"/>
      <c r="E12" s="7"/>
      <c r="F12" s="579"/>
      <c r="G12" s="31"/>
      <c r="H12" s="29"/>
      <c r="I12" s="198" t="s">
        <v>374</v>
      </c>
      <c r="J12" s="7"/>
      <c r="K12" s="30" t="n">
        <f aca="false">SUM(K6:K8)</f>
        <v>-3.912</v>
      </c>
      <c r="L12" s="31"/>
      <c r="M12" s="29"/>
      <c r="N12" s="198" t="s">
        <v>374</v>
      </c>
      <c r="O12" s="7"/>
      <c r="P12" s="30" t="n">
        <f aca="false">SUM(P6:P8)</f>
        <v>-0.3885</v>
      </c>
      <c r="Q12" s="32"/>
    </row>
    <row r="13" customFormat="false" ht="12.75" hidden="false" customHeight="false" outlineLevel="0" collapsed="false">
      <c r="A13" s="623"/>
      <c r="B13" s="7"/>
      <c r="C13" s="7"/>
      <c r="D13" s="7"/>
      <c r="E13" s="7"/>
      <c r="F13" s="579"/>
      <c r="G13" s="31"/>
      <c r="H13" s="29"/>
      <c r="I13" s="698"/>
      <c r="J13" s="7"/>
      <c r="K13" s="699"/>
      <c r="L13" s="31"/>
      <c r="M13" s="29"/>
      <c r="N13" s="698"/>
      <c r="O13" s="7"/>
      <c r="P13" s="699"/>
      <c r="Q13" s="32"/>
    </row>
    <row r="14" customFormat="false" ht="12.75" hidden="false" customHeight="false" outlineLevel="0" collapsed="false">
      <c r="A14" s="623"/>
      <c r="B14" s="7"/>
      <c r="C14" s="7"/>
      <c r="D14" s="7"/>
      <c r="E14" s="7"/>
      <c r="F14" s="579"/>
      <c r="G14" s="31"/>
      <c r="H14" s="29"/>
      <c r="I14" s="7"/>
      <c r="J14" s="7"/>
      <c r="K14" s="579"/>
      <c r="L14" s="31"/>
      <c r="M14" s="29"/>
      <c r="N14" s="7"/>
      <c r="O14" s="7"/>
      <c r="P14" s="579"/>
      <c r="Q14" s="32"/>
    </row>
    <row r="15" customFormat="false" ht="12.75" hidden="false" customHeight="false" outlineLevel="0" collapsed="false">
      <c r="A15" s="623"/>
      <c r="B15" s="369" t="s">
        <v>216</v>
      </c>
      <c r="C15" s="7"/>
      <c r="D15" s="7"/>
      <c r="E15" s="7"/>
      <c r="F15" s="579"/>
      <c r="G15" s="31"/>
      <c r="H15" s="29"/>
      <c r="I15" s="7"/>
      <c r="J15" s="7"/>
      <c r="K15" s="579"/>
      <c r="L15" s="31"/>
      <c r="M15" s="29"/>
      <c r="N15" s="7"/>
      <c r="O15" s="7"/>
      <c r="P15" s="579"/>
      <c r="Q15" s="32"/>
    </row>
    <row r="16" customFormat="false" ht="12.75" hidden="false" customHeight="false" outlineLevel="0" collapsed="false">
      <c r="A16" s="700"/>
      <c r="B16" s="476" t="s">
        <v>421</v>
      </c>
      <c r="C16" s="693" t="s">
        <v>368</v>
      </c>
      <c r="D16" s="693"/>
      <c r="E16" s="134"/>
      <c r="F16" s="701"/>
      <c r="G16" s="586"/>
      <c r="H16" s="29"/>
      <c r="I16" s="7"/>
      <c r="J16" s="7"/>
      <c r="K16" s="579"/>
      <c r="L16" s="31"/>
      <c r="M16" s="29"/>
      <c r="N16" s="7"/>
      <c r="O16" s="7"/>
      <c r="P16" s="579"/>
      <c r="Q16" s="32"/>
    </row>
    <row r="17" customFormat="false" ht="15" hidden="false" customHeight="false" outlineLevel="0" collapsed="false">
      <c r="A17" s="586" t="n">
        <v>1</v>
      </c>
      <c r="B17" s="627" t="s">
        <v>369</v>
      </c>
      <c r="C17" s="626" t="n">
        <v>4902509</v>
      </c>
      <c r="D17" s="81" t="s">
        <v>21</v>
      </c>
      <c r="E17" s="81" t="s">
        <v>418</v>
      </c>
      <c r="F17" s="702" t="n">
        <v>5000</v>
      </c>
      <c r="G17" s="28" t="n">
        <v>997420</v>
      </c>
      <c r="H17" s="39" t="n">
        <v>997298</v>
      </c>
      <c r="I17" s="411" t="n">
        <f aca="false">G17-H17</f>
        <v>122</v>
      </c>
      <c r="J17" s="411" t="n">
        <f aca="false">$F17*I17</f>
        <v>610000</v>
      </c>
      <c r="K17" s="619" t="n">
        <f aca="false">J17/1000000</f>
        <v>0.61</v>
      </c>
      <c r="L17" s="28" t="n">
        <v>31089</v>
      </c>
      <c r="M17" s="39" t="n">
        <v>31073</v>
      </c>
      <c r="N17" s="411" t="n">
        <f aca="false">L17-M17</f>
        <v>16</v>
      </c>
      <c r="O17" s="411" t="n">
        <f aca="false">$F17*N17</f>
        <v>80000</v>
      </c>
      <c r="P17" s="619" t="n">
        <f aca="false">O17/1000000</f>
        <v>0.08</v>
      </c>
      <c r="Q17" s="32"/>
    </row>
    <row r="18" customFormat="false" ht="15" hidden="false" customHeight="false" outlineLevel="0" collapsed="false">
      <c r="A18" s="586" t="n">
        <v>2</v>
      </c>
      <c r="B18" s="627" t="s">
        <v>373</v>
      </c>
      <c r="C18" s="626" t="n">
        <v>4902510</v>
      </c>
      <c r="D18" s="81" t="s">
        <v>21</v>
      </c>
      <c r="E18" s="81" t="s">
        <v>418</v>
      </c>
      <c r="F18" s="702" t="n">
        <v>1000</v>
      </c>
      <c r="G18" s="28" t="n">
        <v>999634</v>
      </c>
      <c r="H18" s="39" t="n">
        <v>999634</v>
      </c>
      <c r="I18" s="411" t="n">
        <f aca="false">G18-H18</f>
        <v>0</v>
      </c>
      <c r="J18" s="411" t="n">
        <f aca="false">$F18*I18</f>
        <v>0</v>
      </c>
      <c r="K18" s="619" t="n">
        <f aca="false">J18/1000000</f>
        <v>0</v>
      </c>
      <c r="L18" s="28" t="n">
        <v>2791</v>
      </c>
      <c r="M18" s="39" t="n">
        <v>2365</v>
      </c>
      <c r="N18" s="411" t="n">
        <f aca="false">L18-M18</f>
        <v>426</v>
      </c>
      <c r="O18" s="411" t="n">
        <f aca="false">$F18*N18</f>
        <v>426000</v>
      </c>
      <c r="P18" s="619" t="n">
        <f aca="false">O18/1000000</f>
        <v>0.426</v>
      </c>
      <c r="Q18" s="32"/>
    </row>
    <row r="19" customFormat="false" ht="15" hidden="false" customHeight="false" outlineLevel="0" collapsed="false">
      <c r="A19" s="586" t="n">
        <v>3</v>
      </c>
      <c r="B19" s="627" t="s">
        <v>422</v>
      </c>
      <c r="C19" s="626" t="n">
        <v>4864947</v>
      </c>
      <c r="D19" s="81" t="s">
        <v>21</v>
      </c>
      <c r="E19" s="81" t="s">
        <v>418</v>
      </c>
      <c r="F19" s="702" t="n">
        <v>1000</v>
      </c>
      <c r="G19" s="28" t="n">
        <v>0</v>
      </c>
      <c r="H19" s="39" t="n">
        <v>0</v>
      </c>
      <c r="I19" s="411" t="n">
        <f aca="false">G19-H19</f>
        <v>0</v>
      </c>
      <c r="J19" s="411" t="n">
        <f aca="false">$F19*I19</f>
        <v>0</v>
      </c>
      <c r="K19" s="619" t="n">
        <f aca="false">J19/1000000</f>
        <v>0</v>
      </c>
      <c r="L19" s="28" t="n">
        <v>0</v>
      </c>
      <c r="M19" s="39" t="n">
        <v>0</v>
      </c>
      <c r="N19" s="411" t="n">
        <f aca="false">L19-M19</f>
        <v>0</v>
      </c>
      <c r="O19" s="411" t="n">
        <f aca="false">$F19*N19</f>
        <v>0</v>
      </c>
      <c r="P19" s="619" t="n">
        <f aca="false">O19/1000000</f>
        <v>0</v>
      </c>
      <c r="Q19" s="32"/>
    </row>
    <row r="20" customFormat="false" ht="12.75" hidden="false" customHeight="false" outlineLevel="0" collapsed="false">
      <c r="A20" s="586"/>
      <c r="B20" s="627"/>
      <c r="C20" s="626"/>
      <c r="D20" s="81"/>
      <c r="E20" s="81"/>
      <c r="F20" s="617"/>
      <c r="G20" s="618"/>
      <c r="H20" s="7"/>
      <c r="I20" s="411"/>
      <c r="J20" s="411"/>
      <c r="K20" s="619"/>
      <c r="L20" s="410"/>
      <c r="M20" s="409"/>
      <c r="N20" s="411"/>
      <c r="O20" s="411"/>
      <c r="P20" s="619"/>
      <c r="Q20" s="32"/>
    </row>
    <row r="21" customFormat="false" ht="12.75" hidden="false" customHeight="false" outlineLevel="0" collapsed="false">
      <c r="A21" s="623"/>
      <c r="B21" s="7"/>
      <c r="C21" s="7"/>
      <c r="D21" s="7"/>
      <c r="E21" s="7"/>
      <c r="F21" s="579"/>
      <c r="G21" s="623"/>
      <c r="H21" s="7"/>
      <c r="I21" s="7"/>
      <c r="J21" s="7"/>
      <c r="K21" s="579"/>
      <c r="L21" s="623"/>
      <c r="M21" s="7"/>
      <c r="N21" s="7"/>
      <c r="O21" s="7"/>
      <c r="P21" s="579"/>
      <c r="Q21" s="32"/>
    </row>
    <row r="22" customFormat="false" ht="12.75" hidden="false" customHeight="false" outlineLevel="0" collapsed="false">
      <c r="A22" s="623"/>
      <c r="B22" s="7"/>
      <c r="C22" s="7"/>
      <c r="D22" s="7"/>
      <c r="E22" s="7"/>
      <c r="F22" s="579"/>
      <c r="G22" s="623"/>
      <c r="H22" s="7"/>
      <c r="I22" s="7"/>
      <c r="J22" s="7"/>
      <c r="K22" s="579"/>
      <c r="L22" s="623"/>
      <c r="M22" s="7"/>
      <c r="N22" s="7"/>
      <c r="O22" s="7"/>
      <c r="P22" s="579"/>
      <c r="Q22" s="32"/>
    </row>
    <row r="23" customFormat="false" ht="12.75" hidden="false" customHeight="false" outlineLevel="0" collapsed="false">
      <c r="A23" s="623"/>
      <c r="B23" s="7"/>
      <c r="C23" s="7"/>
      <c r="D23" s="7"/>
      <c r="E23" s="7"/>
      <c r="F23" s="579"/>
      <c r="G23" s="623"/>
      <c r="H23" s="7"/>
      <c r="I23" s="198" t="s">
        <v>374</v>
      </c>
      <c r="J23" s="7"/>
      <c r="K23" s="30" t="n">
        <f aca="false">SUM(K17:K19)</f>
        <v>0.61</v>
      </c>
      <c r="L23" s="623"/>
      <c r="M23" s="7"/>
      <c r="N23" s="198" t="s">
        <v>374</v>
      </c>
      <c r="O23" s="7"/>
      <c r="P23" s="30" t="n">
        <f aca="false">SUM(P17:P19)</f>
        <v>0.506</v>
      </c>
      <c r="Q23" s="32"/>
    </row>
    <row r="24" customFormat="false" ht="13.5" hidden="false" customHeight="false" outlineLevel="0" collapsed="false">
      <c r="A24" s="365"/>
      <c r="B24" s="258"/>
      <c r="C24" s="258"/>
      <c r="D24" s="258"/>
      <c r="E24" s="258"/>
      <c r="F24" s="368"/>
      <c r="G24" s="365"/>
      <c r="H24" s="258"/>
      <c r="I24" s="258"/>
      <c r="J24" s="258"/>
      <c r="K24" s="368"/>
      <c r="L24" s="365"/>
      <c r="M24" s="258"/>
      <c r="N24" s="258"/>
      <c r="O24" s="258"/>
      <c r="P24" s="368"/>
      <c r="Q24" s="54"/>
    </row>
    <row r="2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ETERING</cp:lastModifiedBy>
  <cp:lastPrinted>2013-09-19T21:50:18Z</cp:lastPrinted>
  <dcterms:modified xsi:type="dcterms:W3CDTF">2013-10-07T21:03:53Z</dcterms:modified>
  <cp:revision>0</cp:revision>
  <dc:subject/>
  <dc:title/>
</cp:coreProperties>
</file>